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ffGridnetworkTable" sheetId="1" state="visible" r:id="rId2"/>
    <sheet name="FinancialReportDiesel" sheetId="2" state="visible" r:id="rId3"/>
    <sheet name="FinancialReportDieselGrid" sheetId="3" state="visible" r:id="rId4"/>
    <sheet name="Synthèse INVEST" sheetId="4" state="visible" r:id="rId5"/>
  </sheets>
  <definedNames>
    <definedName function="false" hidden="true" localSheetId="1" name="_xlnm._FilterDatabase" vbProcedure="false">FinancialReportDiesel!$A$1:$AM$381</definedName>
    <definedName function="false" hidden="true" localSheetId="2" name="_xlnm._FilterDatabase" vbProcedure="false">FinancialReportDieselGrid!$A$1:$AM$381</definedName>
    <definedName function="false" hidden="true" localSheetId="0" name="_xlnm._FilterDatabase" vbProcedure="false">OffGridnetworkTable!$A$1:$K$49</definedName>
    <definedName function="false" hidden="true" localSheetId="3" name="_xlnm._FilterDatabase" vbProcedure="false">'Synthèse INVEST'!$A$1:$J$20</definedName>
    <definedName function="false" hidden="false" name="FinancialReportDiesel" vbProcedure="false">FinancialReportDiesel!$A$1:$AM$381</definedName>
    <definedName function="false" hidden="false" name="FinancialReportDieselGrid" vbProcedure="false">FinancialReportDieselGrid!$A$1:$AM$381</definedName>
    <definedName function="false" hidden="false" name="OffGridnetworkTable" vbProcedure="false">OffGridnetworkTable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179">
  <si>
    <t xml:space="preserve">ID</t>
  </si>
  <si>
    <t xml:space="preserve">Code</t>
  </si>
  <si>
    <t xml:space="preserve">NAME_OK</t>
  </si>
  <si>
    <t xml:space="preserve">NetDistance</t>
  </si>
  <si>
    <t xml:space="preserve">Population</t>
  </si>
  <si>
    <t xml:space="preserve">BenefCost</t>
  </si>
  <si>
    <t xml:space="preserve">IsolatedDieselCost</t>
  </si>
  <si>
    <t xml:space="preserve">DieselClusterCost</t>
  </si>
  <si>
    <t xml:space="preserve">Cluster</t>
  </si>
  <si>
    <t xml:space="preserve">Region</t>
  </si>
  <si>
    <t xml:space="preserve">ConnectedClusterCost</t>
  </si>
  <si>
    <t xml:space="preserve">BKF7698</t>
  </si>
  <si>
    <t xml:space="preserve">Gogo</t>
  </si>
  <si>
    <t xml:space="preserve">STUDYZONE</t>
  </si>
  <si>
    <t xml:space="preserve">BKF4004</t>
  </si>
  <si>
    <t xml:space="preserve">Tiebele</t>
  </si>
  <si>
    <t xml:space="preserve">BKF7731</t>
  </si>
  <si>
    <t xml:space="preserve">Mediga</t>
  </si>
  <si>
    <t xml:space="preserve">BKF7789</t>
  </si>
  <si>
    <t xml:space="preserve">Nobere</t>
  </si>
  <si>
    <t xml:space="preserve">BKF652</t>
  </si>
  <si>
    <t xml:space="preserve">Goudou</t>
  </si>
  <si>
    <t xml:space="preserve">BKF662</t>
  </si>
  <si>
    <t xml:space="preserve">Masgo</t>
  </si>
  <si>
    <t xml:space="preserve">BKF667</t>
  </si>
  <si>
    <t xml:space="preserve">Pawamtore</t>
  </si>
  <si>
    <t xml:space="preserve">BKF675</t>
  </si>
  <si>
    <t xml:space="preserve">Toece</t>
  </si>
  <si>
    <t xml:space="preserve">BKF678</t>
  </si>
  <si>
    <t xml:space="preserve">Yargo</t>
  </si>
  <si>
    <t xml:space="preserve">BKF7681</t>
  </si>
  <si>
    <t xml:space="preserve">Kaibo</t>
  </si>
  <si>
    <t xml:space="preserve">BKF7687</t>
  </si>
  <si>
    <t xml:space="preserve">Lilgomde</t>
  </si>
  <si>
    <t xml:space="preserve">BKF7790</t>
  </si>
  <si>
    <t xml:space="preserve">Nobili</t>
  </si>
  <si>
    <t xml:space="preserve">BKF7792</t>
  </si>
  <si>
    <t xml:space="preserve">Pissi</t>
  </si>
  <si>
    <t xml:space="preserve">BKF7794</t>
  </si>
  <si>
    <t xml:space="preserve">Sarogo</t>
  </si>
  <si>
    <t xml:space="preserve">BKF7778</t>
  </si>
  <si>
    <t xml:space="preserve">Bion</t>
  </si>
  <si>
    <t xml:space="preserve">BKF7779</t>
  </si>
  <si>
    <t xml:space="preserve">Bisboumbou</t>
  </si>
  <si>
    <t xml:space="preserve">BKF7780</t>
  </si>
  <si>
    <t xml:space="preserve">Dakiecma</t>
  </si>
  <si>
    <t xml:space="preserve">BKF7783</t>
  </si>
  <si>
    <t xml:space="preserve">Kataga</t>
  </si>
  <si>
    <t xml:space="preserve">BKF7784</t>
  </si>
  <si>
    <t xml:space="preserve">Koakin</t>
  </si>
  <si>
    <t xml:space="preserve">BKF7795</t>
  </si>
  <si>
    <t xml:space="preserve">Seloghin</t>
  </si>
  <si>
    <t xml:space="preserve">BKF7709</t>
  </si>
  <si>
    <t xml:space="preserve">Samtenga</t>
  </si>
  <si>
    <t xml:space="preserve">BKF7710</t>
  </si>
  <si>
    <t xml:space="preserve">Tiougou</t>
  </si>
  <si>
    <t xml:space="preserve">BKF648</t>
  </si>
  <si>
    <t xml:space="preserve">Dagouma</t>
  </si>
  <si>
    <t xml:space="preserve">BKF649</t>
  </si>
  <si>
    <t xml:space="preserve">Damzoussi</t>
  </si>
  <si>
    <t xml:space="preserve">BKF657</t>
  </si>
  <si>
    <t xml:space="preserve">Kouilpele</t>
  </si>
  <si>
    <t xml:space="preserve">BKF570</t>
  </si>
  <si>
    <t xml:space="preserve">Fourgo</t>
  </si>
  <si>
    <t xml:space="preserve">BUFFERZONE</t>
  </si>
  <si>
    <t xml:space="preserve">BKF571</t>
  </si>
  <si>
    <t xml:space="preserve">Goghin</t>
  </si>
  <si>
    <t xml:space="preserve">BKF599</t>
  </si>
  <si>
    <t xml:space="preserve">Sabraogo</t>
  </si>
  <si>
    <t xml:space="preserve">BKF601</t>
  </si>
  <si>
    <t xml:space="preserve">Soula</t>
  </si>
  <si>
    <t xml:space="preserve">BKF659</t>
  </si>
  <si>
    <t xml:space="preserve">Koussala</t>
  </si>
  <si>
    <t xml:space="preserve">BKF7688</t>
  </si>
  <si>
    <t xml:space="preserve">Nonghin</t>
  </si>
  <si>
    <t xml:space="preserve">BKF7743</t>
  </si>
  <si>
    <t xml:space="preserve">Bangamson</t>
  </si>
  <si>
    <t xml:space="preserve">BKF7753</t>
  </si>
  <si>
    <t xml:space="preserve">Kougbaga</t>
  </si>
  <si>
    <t xml:space="preserve">BKF7756</t>
  </si>
  <si>
    <t xml:space="preserve">Passebtenga</t>
  </si>
  <si>
    <t xml:space="preserve">BKF7757</t>
  </si>
  <si>
    <t xml:space="preserve">Saonghin</t>
  </si>
  <si>
    <t xml:space="preserve">BKF7760</t>
  </si>
  <si>
    <t xml:space="preserve">Tiedin</t>
  </si>
  <si>
    <t xml:space="preserve">BKF7770</t>
  </si>
  <si>
    <t xml:space="preserve">Nassamba</t>
  </si>
  <si>
    <t xml:space="preserve">BKF7774</t>
  </si>
  <si>
    <t xml:space="preserve">Zamse</t>
  </si>
  <si>
    <t xml:space="preserve">BKF7732</t>
  </si>
  <si>
    <t xml:space="preserve">Mounibango</t>
  </si>
  <si>
    <t xml:space="preserve">BKF7742</t>
  </si>
  <si>
    <t xml:space="preserve">Zourmakita</t>
  </si>
  <si>
    <t xml:space="preserve">BKF7679</t>
  </si>
  <si>
    <t xml:space="preserve">Binde</t>
  </si>
  <si>
    <t xml:space="preserve">BKF3952</t>
  </si>
  <si>
    <t xml:space="preserve">Pounkounyan</t>
  </si>
  <si>
    <t xml:space="preserve">BKF7724</t>
  </si>
  <si>
    <t xml:space="preserve">Gomboussougou</t>
  </si>
  <si>
    <t xml:space="preserve">BKF7658</t>
  </si>
  <si>
    <t xml:space="preserve">Bere</t>
  </si>
  <si>
    <t xml:space="preserve">BKF7665</t>
  </si>
  <si>
    <t xml:space="preserve">Gonse</t>
  </si>
  <si>
    <t xml:space="preserve">BKF3957</t>
  </si>
  <si>
    <t xml:space="preserve">Tiacane (Tiakane)</t>
  </si>
  <si>
    <t xml:space="preserve">BKF676</t>
  </si>
  <si>
    <t xml:space="preserve">Toudou</t>
  </si>
  <si>
    <t xml:space="preserve">BKF3923</t>
  </si>
  <si>
    <t xml:space="preserve">Gniaro</t>
  </si>
  <si>
    <t xml:space="preserve">Year</t>
  </si>
  <si>
    <t xml:space="preserve">GensetEP</t>
  </si>
  <si>
    <t xml:space="preserve">HydroEP</t>
  </si>
  <si>
    <t xml:space="preserve">Demand</t>
  </si>
  <si>
    <t xml:space="preserve">CustMV</t>
  </si>
  <si>
    <t xml:space="preserve">CustLV</t>
  </si>
  <si>
    <t xml:space="preserve">invHydro</t>
  </si>
  <si>
    <t xml:space="preserve">invGenset</t>
  </si>
  <si>
    <t xml:space="preserve">invMV</t>
  </si>
  <si>
    <t xml:space="preserve">invMVint</t>
  </si>
  <si>
    <t xml:space="preserve">invLV</t>
  </si>
  <si>
    <t xml:space="preserve">TransfoHV</t>
  </si>
  <si>
    <t xml:space="preserve">TransfoMV</t>
  </si>
  <si>
    <t xml:space="preserve">invMeterMV</t>
  </si>
  <si>
    <t xml:space="preserve">invMeterLV</t>
  </si>
  <si>
    <t xml:space="preserve">OMFuel</t>
  </si>
  <si>
    <t xml:space="preserve">OMMaint</t>
  </si>
  <si>
    <t xml:space="preserve">OMPerso</t>
  </si>
  <si>
    <t xml:space="preserve">OMOther</t>
  </si>
  <si>
    <t xml:space="preserve">invPH</t>
  </si>
  <si>
    <t xml:space="preserve">Peak</t>
  </si>
  <si>
    <t xml:space="preserve">SHPCapacity</t>
  </si>
  <si>
    <t xml:space="preserve">lCost</t>
  </si>
  <si>
    <t xml:space="preserve">ResValue</t>
  </si>
  <si>
    <t xml:space="preserve">TotalPop0</t>
  </si>
  <si>
    <t xml:space="preserve">resGenset</t>
  </si>
  <si>
    <t xml:space="preserve">resPH</t>
  </si>
  <si>
    <t xml:space="preserve">resMV</t>
  </si>
  <si>
    <t xml:space="preserve">resLV</t>
  </si>
  <si>
    <t xml:space="preserve">resTrans</t>
  </si>
  <si>
    <t xml:space="preserve">nbLoc</t>
  </si>
  <si>
    <t xml:space="preserve">Settlement</t>
  </si>
  <si>
    <t xml:space="preserve">lenMV</t>
  </si>
  <si>
    <t xml:space="preserve">invNC</t>
  </si>
  <si>
    <t xml:space="preserve">resNC</t>
  </si>
  <si>
    <t xml:space="preserve">Invest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NAME_OK2</t>
  </si>
  <si>
    <t xml:space="preserve">lCostDIESEL</t>
  </si>
  <si>
    <t xml:space="preserve">lCostRESEAU</t>
  </si>
  <si>
    <t xml:space="preserve">InvestTOTALDIESEL</t>
  </si>
  <si>
    <t xml:space="preserve">InvestTOTALRESEAU</t>
  </si>
  <si>
    <t xml:space="preserve">CLUSTER</t>
  </si>
  <si>
    <t xml:space="preserve">RESEAU</t>
  </si>
  <si>
    <t xml:space="preserve">ISOLE</t>
  </si>
  <si>
    <t xml:space="preserve">TOTAL</t>
  </si>
  <si>
    <t xml:space="preserve">Investissement DIESEL</t>
  </si>
  <si>
    <t xml:space="preserve">Investissement RESEAU</t>
  </si>
  <si>
    <t xml:space="preserve">TOTAL Investissement</t>
  </si>
  <si>
    <t xml:space="preserve">Nb projets DIESEL</t>
  </si>
  <si>
    <t xml:space="preserve">Nb projets RESEAU</t>
  </si>
  <si>
    <t xml:space="preserve">Nb projets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3.28"/>
    <col collapsed="false" customWidth="false" hidden="false" outlineLevel="0" max="5" min="4" style="1" width="9.13"/>
    <col collapsed="false" customWidth="true" hidden="false" outlineLevel="0" max="6" min="6" style="1" width="10.42"/>
    <col collapsed="false" customWidth="false" hidden="false" outlineLevel="0" max="10" min="7" style="1" width="9.13"/>
    <col collapsed="false" customWidth="true" hidden="false" outlineLevel="0" max="11" min="11" style="1" width="15.85"/>
    <col collapsed="false" customWidth="true" hidden="false" outlineLevel="0" max="12" min="12" style="0" width="11.06"/>
    <col collapsed="false" customWidth="false" hidden="false" outlineLevel="0" max="257" min="13" style="1" width="9.13"/>
  </cols>
  <sheetData>
    <row r="1" s="3" customFormat="true" ht="1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0.5" hidden="false" customHeight="false" outlineLevel="0" collapsed="false">
      <c r="A2" s="4" t="n">
        <v>15983548</v>
      </c>
      <c r="B2" s="4" t="s">
        <v>11</v>
      </c>
      <c r="C2" s="4" t="s">
        <v>12</v>
      </c>
      <c r="D2" s="4" t="n">
        <v>47544</v>
      </c>
      <c r="E2" s="4" t="n">
        <v>4610</v>
      </c>
      <c r="F2" s="4" t="n">
        <v>-232773205.746639</v>
      </c>
      <c r="G2" s="4" t="n">
        <v>381.018667750964</v>
      </c>
      <c r="H2" s="4" t="n">
        <v>381.018667750964</v>
      </c>
      <c r="I2" s="4" t="n">
        <v>3</v>
      </c>
      <c r="J2" s="4" t="s">
        <v>13</v>
      </c>
      <c r="K2" s="4" t="n">
        <v>324.402629293742</v>
      </c>
      <c r="L2" s="1"/>
    </row>
    <row r="3" customFormat="false" ht="10.5" hidden="false" customHeight="false" outlineLevel="0" collapsed="false">
      <c r="A3" s="4" t="n">
        <v>15984109</v>
      </c>
      <c r="B3" s="4" t="s">
        <v>14</v>
      </c>
      <c r="C3" s="4" t="s">
        <v>15</v>
      </c>
      <c r="D3" s="4" t="n">
        <v>20550</v>
      </c>
      <c r="E3" s="4" t="n">
        <v>16710</v>
      </c>
      <c r="F3" s="4" t="n">
        <v>410437617.034798</v>
      </c>
      <c r="G3" s="4" t="n">
        <v>383.484510248454</v>
      </c>
      <c r="H3" s="4" t="n">
        <v>383.484510248454</v>
      </c>
      <c r="I3" s="4" t="n">
        <v>1</v>
      </c>
      <c r="J3" s="4" t="s">
        <v>13</v>
      </c>
      <c r="K3" s="4" t="n">
        <v>191.232927843891</v>
      </c>
      <c r="L3" s="1"/>
    </row>
    <row r="4" customFormat="false" ht="10.5" hidden="false" customHeight="false" outlineLevel="0" collapsed="false">
      <c r="A4" s="4" t="n">
        <v>15983617</v>
      </c>
      <c r="B4" s="4" t="s">
        <v>16</v>
      </c>
      <c r="C4" s="4" t="s">
        <v>17</v>
      </c>
      <c r="D4" s="4" t="n">
        <v>33661</v>
      </c>
      <c r="E4" s="4" t="n">
        <v>4190</v>
      </c>
      <c r="F4" s="4" t="n">
        <v>-87575626.0200227</v>
      </c>
      <c r="G4" s="4" t="n">
        <v>399.50161356433</v>
      </c>
      <c r="H4" s="4" t="n">
        <v>399.50161356433</v>
      </c>
      <c r="I4" s="4" t="n">
        <v>17</v>
      </c>
      <c r="J4" s="4" t="s">
        <v>13</v>
      </c>
      <c r="K4" s="4" t="n">
        <v>299.199708431361</v>
      </c>
      <c r="L4" s="1"/>
    </row>
    <row r="5" customFormat="false" ht="10.5" hidden="false" customHeight="false" outlineLevel="0" collapsed="false">
      <c r="A5" s="4" t="n">
        <v>15983785</v>
      </c>
      <c r="B5" s="4" t="s">
        <v>18</v>
      </c>
      <c r="C5" s="4" t="s">
        <v>19</v>
      </c>
      <c r="D5" s="4" t="n">
        <v>47102</v>
      </c>
      <c r="E5" s="4" t="n">
        <v>4190</v>
      </c>
      <c r="F5" s="4" t="n">
        <v>-240007289.107262</v>
      </c>
      <c r="G5" s="4" t="n">
        <v>399.50161356433</v>
      </c>
      <c r="H5" s="4" t="n">
        <v>399.50161356433</v>
      </c>
      <c r="I5" s="4" t="n">
        <v>7</v>
      </c>
      <c r="J5" s="4" t="s">
        <v>13</v>
      </c>
      <c r="K5" s="4" t="n">
        <v>357.023737206756</v>
      </c>
      <c r="L5" s="1"/>
    </row>
    <row r="6" customFormat="false" ht="10.5" hidden="false" customHeight="false" outlineLevel="0" collapsed="false">
      <c r="A6" s="4" t="n">
        <v>15983881</v>
      </c>
      <c r="B6" s="4" t="s">
        <v>20</v>
      </c>
      <c r="C6" s="4" t="s">
        <v>21</v>
      </c>
      <c r="D6" s="4" t="n">
        <v>73862</v>
      </c>
      <c r="E6" s="4" t="n">
        <v>960</v>
      </c>
      <c r="F6" s="4" t="n">
        <v>-823784512.247072</v>
      </c>
      <c r="G6" s="4" t="n">
        <v>0</v>
      </c>
      <c r="H6" s="4" t="n">
        <v>401.687926734577</v>
      </c>
      <c r="I6" s="4" t="n">
        <v>4</v>
      </c>
      <c r="J6" s="4" t="s">
        <v>13</v>
      </c>
      <c r="K6" s="4" t="n">
        <v>346.560008875415</v>
      </c>
      <c r="L6" s="1"/>
    </row>
    <row r="7" customFormat="false" ht="10.5" hidden="false" customHeight="false" outlineLevel="0" collapsed="false">
      <c r="A7" s="4" t="n">
        <v>15983905</v>
      </c>
      <c r="B7" s="4" t="s">
        <v>22</v>
      </c>
      <c r="C7" s="4" t="s">
        <v>23</v>
      </c>
      <c r="D7" s="4" t="n">
        <v>73862</v>
      </c>
      <c r="E7" s="4" t="n">
        <v>1690</v>
      </c>
      <c r="F7" s="4" t="n">
        <v>-768095197.199134</v>
      </c>
      <c r="G7" s="4" t="n">
        <v>0</v>
      </c>
      <c r="H7" s="4" t="n">
        <v>401.687926734577</v>
      </c>
      <c r="I7" s="4" t="n">
        <v>4</v>
      </c>
      <c r="J7" s="4" t="s">
        <v>13</v>
      </c>
      <c r="K7" s="4" t="n">
        <v>346.560008875415</v>
      </c>
      <c r="L7" s="1"/>
    </row>
    <row r="8" customFormat="false" ht="10.5" hidden="false" customHeight="false" outlineLevel="0" collapsed="false">
      <c r="A8" s="4" t="n">
        <v>15983920</v>
      </c>
      <c r="B8" s="4" t="s">
        <v>24</v>
      </c>
      <c r="C8" s="4" t="s">
        <v>25</v>
      </c>
      <c r="D8" s="4" t="n">
        <v>73862</v>
      </c>
      <c r="E8" s="4" t="n">
        <v>2000</v>
      </c>
      <c r="F8" s="4" t="n">
        <v>-770472835.119025</v>
      </c>
      <c r="G8" s="4" t="n">
        <v>0</v>
      </c>
      <c r="H8" s="4" t="n">
        <v>401.687926734577</v>
      </c>
      <c r="I8" s="4" t="n">
        <v>4</v>
      </c>
      <c r="J8" s="4" t="s">
        <v>13</v>
      </c>
      <c r="K8" s="4" t="n">
        <v>346.560008875415</v>
      </c>
      <c r="L8" s="1"/>
    </row>
    <row r="9" customFormat="false" ht="10.5" hidden="false" customHeight="false" outlineLevel="0" collapsed="false">
      <c r="A9" s="4" t="n">
        <v>15983944</v>
      </c>
      <c r="B9" s="4" t="s">
        <v>26</v>
      </c>
      <c r="C9" s="4" t="s">
        <v>27</v>
      </c>
      <c r="D9" s="4" t="n">
        <v>73862</v>
      </c>
      <c r="E9" s="4" t="n">
        <v>2870</v>
      </c>
      <c r="F9" s="4" t="n">
        <v>-697262551.609637</v>
      </c>
      <c r="G9" s="4" t="n">
        <v>437.436924952572</v>
      </c>
      <c r="H9" s="4" t="n">
        <v>401.687926734577</v>
      </c>
      <c r="I9" s="4" t="n">
        <v>4</v>
      </c>
      <c r="J9" s="4" t="s">
        <v>13</v>
      </c>
      <c r="K9" s="4" t="n">
        <v>346.560008875415</v>
      </c>
      <c r="L9" s="1"/>
    </row>
    <row r="10" customFormat="false" ht="10.5" hidden="false" customHeight="false" outlineLevel="0" collapsed="false">
      <c r="A10" s="4" t="n">
        <v>15983953</v>
      </c>
      <c r="B10" s="4" t="s">
        <v>28</v>
      </c>
      <c r="C10" s="4" t="s">
        <v>29</v>
      </c>
      <c r="D10" s="4" t="n">
        <v>73862</v>
      </c>
      <c r="E10" s="4" t="n">
        <v>1500</v>
      </c>
      <c r="F10" s="4" t="n">
        <v>-762128738.640516</v>
      </c>
      <c r="G10" s="4" t="n">
        <v>0</v>
      </c>
      <c r="H10" s="4" t="n">
        <v>401.687926734577</v>
      </c>
      <c r="I10" s="4" t="n">
        <v>4</v>
      </c>
      <c r="J10" s="4" t="s">
        <v>13</v>
      </c>
      <c r="K10" s="4" t="n">
        <v>346.560008875415</v>
      </c>
      <c r="L10" s="1"/>
    </row>
    <row r="11" customFormat="false" ht="10.5" hidden="false" customHeight="false" outlineLevel="0" collapsed="false">
      <c r="A11" s="4" t="n">
        <v>15983497</v>
      </c>
      <c r="B11" s="4" t="s">
        <v>30</v>
      </c>
      <c r="C11" s="4" t="s">
        <v>31</v>
      </c>
      <c r="D11" s="4" t="n">
        <v>51282</v>
      </c>
      <c r="E11" s="4" t="n">
        <v>2650</v>
      </c>
      <c r="F11" s="4" t="n">
        <v>-455458613.037235</v>
      </c>
      <c r="G11" s="4" t="n">
        <v>442.336894103862</v>
      </c>
      <c r="H11" s="4" t="n">
        <v>403.916131946821</v>
      </c>
      <c r="I11" s="4" t="n">
        <v>8</v>
      </c>
      <c r="J11" s="4" t="s">
        <v>13</v>
      </c>
      <c r="K11" s="4" t="n">
        <v>375.386345402153</v>
      </c>
      <c r="L11" s="1"/>
    </row>
    <row r="12" customFormat="false" ht="10.5" hidden="false" customHeight="false" outlineLevel="0" collapsed="false">
      <c r="A12" s="4" t="n">
        <v>15983515</v>
      </c>
      <c r="B12" s="4" t="s">
        <v>32</v>
      </c>
      <c r="C12" s="4" t="s">
        <v>33</v>
      </c>
      <c r="D12" s="4" t="n">
        <v>51282</v>
      </c>
      <c r="E12" s="4" t="n">
        <v>2340</v>
      </c>
      <c r="F12" s="4" t="n">
        <v>-479122854.200842</v>
      </c>
      <c r="G12" s="4" t="n">
        <v>0</v>
      </c>
      <c r="H12" s="4" t="n">
        <v>403.916131946821</v>
      </c>
      <c r="I12" s="4" t="n">
        <v>8</v>
      </c>
      <c r="J12" s="4" t="s">
        <v>13</v>
      </c>
      <c r="K12" s="4" t="n">
        <v>375.386345402153</v>
      </c>
      <c r="L12" s="1"/>
    </row>
    <row r="13" customFormat="false" ht="10.5" hidden="false" customHeight="false" outlineLevel="0" collapsed="false">
      <c r="A13" s="4" t="n">
        <v>15983788</v>
      </c>
      <c r="B13" s="4" t="s">
        <v>34</v>
      </c>
      <c r="C13" s="4" t="s">
        <v>35</v>
      </c>
      <c r="D13" s="4" t="n">
        <v>58332</v>
      </c>
      <c r="E13" s="4" t="n">
        <v>3140</v>
      </c>
      <c r="F13" s="4" t="n">
        <v>-515707460.522794</v>
      </c>
      <c r="G13" s="4" t="n">
        <v>452.37102907014</v>
      </c>
      <c r="H13" s="4" t="n">
        <v>412.192045783109</v>
      </c>
      <c r="I13" s="4" t="n">
        <v>2</v>
      </c>
      <c r="J13" s="4" t="s">
        <v>13</v>
      </c>
      <c r="K13" s="4" t="n">
        <v>336.515328446046</v>
      </c>
      <c r="L13" s="1"/>
    </row>
    <row r="14" customFormat="false" ht="10.5" hidden="false" customHeight="false" outlineLevel="0" collapsed="false">
      <c r="A14" s="4" t="n">
        <v>15983794</v>
      </c>
      <c r="B14" s="4" t="s">
        <v>36</v>
      </c>
      <c r="C14" s="4" t="s">
        <v>37</v>
      </c>
      <c r="D14" s="4" t="n">
        <v>58332</v>
      </c>
      <c r="E14" s="4" t="n">
        <v>3320</v>
      </c>
      <c r="F14" s="4" t="n">
        <v>-461726550.785607</v>
      </c>
      <c r="G14" s="4" t="n">
        <v>0</v>
      </c>
      <c r="H14" s="4" t="n">
        <v>412.192045783109</v>
      </c>
      <c r="I14" s="4" t="n">
        <v>2</v>
      </c>
      <c r="J14" s="4" t="s">
        <v>13</v>
      </c>
      <c r="K14" s="4" t="n">
        <v>336.515328446046</v>
      </c>
      <c r="L14" s="1"/>
    </row>
    <row r="15" customFormat="false" ht="10.5" hidden="false" customHeight="false" outlineLevel="0" collapsed="false">
      <c r="A15" s="4" t="n">
        <v>15983800</v>
      </c>
      <c r="B15" s="4" t="s">
        <v>38</v>
      </c>
      <c r="C15" s="4" t="s">
        <v>39</v>
      </c>
      <c r="D15" s="4" t="n">
        <v>58332</v>
      </c>
      <c r="E15" s="4" t="n">
        <v>1160</v>
      </c>
      <c r="F15" s="4" t="n">
        <v>-622631083.083141</v>
      </c>
      <c r="G15" s="4" t="n">
        <v>0</v>
      </c>
      <c r="H15" s="4" t="n">
        <v>412.192045783109</v>
      </c>
      <c r="I15" s="4" t="n">
        <v>2</v>
      </c>
      <c r="J15" s="4" t="s">
        <v>13</v>
      </c>
      <c r="K15" s="4" t="n">
        <v>336.515328446046</v>
      </c>
      <c r="L15" s="1"/>
    </row>
    <row r="16" customFormat="false" ht="10.5" hidden="false" customHeight="false" outlineLevel="0" collapsed="false">
      <c r="A16" s="4" t="n">
        <v>15983752</v>
      </c>
      <c r="B16" s="4" t="s">
        <v>40</v>
      </c>
      <c r="C16" s="4" t="s">
        <v>41</v>
      </c>
      <c r="D16" s="4" t="n">
        <v>52727</v>
      </c>
      <c r="E16" s="4" t="n">
        <v>2010</v>
      </c>
      <c r="F16" s="4" t="n">
        <v>-523187368.753009</v>
      </c>
      <c r="G16" s="4" t="n">
        <v>0</v>
      </c>
      <c r="H16" s="4" t="n">
        <v>416.29595643723</v>
      </c>
      <c r="I16" s="4" t="n">
        <v>18</v>
      </c>
      <c r="J16" s="4" t="s">
        <v>13</v>
      </c>
      <c r="K16" s="4" t="n">
        <v>355.949412452631</v>
      </c>
      <c r="L16" s="1"/>
    </row>
    <row r="17" customFormat="false" ht="10.5" hidden="false" customHeight="false" outlineLevel="0" collapsed="false">
      <c r="A17" s="4" t="n">
        <v>15983755</v>
      </c>
      <c r="B17" s="4" t="s">
        <v>42</v>
      </c>
      <c r="C17" s="4" t="s">
        <v>43</v>
      </c>
      <c r="D17" s="4" t="n">
        <v>52727</v>
      </c>
      <c r="E17" s="4" t="n">
        <v>1560</v>
      </c>
      <c r="F17" s="4" t="n">
        <v>-573287582.382387</v>
      </c>
      <c r="G17" s="4" t="n">
        <v>0</v>
      </c>
      <c r="H17" s="4" t="n">
        <v>416.29595643723</v>
      </c>
      <c r="I17" s="4" t="n">
        <v>18</v>
      </c>
      <c r="J17" s="4" t="s">
        <v>13</v>
      </c>
      <c r="K17" s="4" t="n">
        <v>355.949412452631</v>
      </c>
      <c r="L17" s="1"/>
    </row>
    <row r="18" customFormat="false" ht="10.5" hidden="false" customHeight="false" outlineLevel="0" collapsed="false">
      <c r="A18" s="4" t="n">
        <v>15983758</v>
      </c>
      <c r="B18" s="4" t="s">
        <v>44</v>
      </c>
      <c r="C18" s="4" t="s">
        <v>45</v>
      </c>
      <c r="D18" s="4" t="n">
        <v>52727</v>
      </c>
      <c r="E18" s="4" t="n">
        <v>870</v>
      </c>
      <c r="F18" s="4" t="n">
        <v>-572365451.88126</v>
      </c>
      <c r="G18" s="4" t="n">
        <v>0</v>
      </c>
      <c r="H18" s="4" t="n">
        <v>416.29595643723</v>
      </c>
      <c r="I18" s="4" t="n">
        <v>18</v>
      </c>
      <c r="J18" s="4" t="s">
        <v>13</v>
      </c>
      <c r="K18" s="4" t="n">
        <v>355.949412452631</v>
      </c>
      <c r="L18" s="1"/>
    </row>
    <row r="19" customFormat="false" ht="10.5" hidden="false" customHeight="false" outlineLevel="0" collapsed="false">
      <c r="A19" s="4" t="n">
        <v>15983767</v>
      </c>
      <c r="B19" s="4" t="s">
        <v>46</v>
      </c>
      <c r="C19" s="4" t="s">
        <v>47</v>
      </c>
      <c r="D19" s="4" t="n">
        <v>52727</v>
      </c>
      <c r="E19" s="4" t="n">
        <v>800</v>
      </c>
      <c r="F19" s="4" t="n">
        <v>-604145374.467128</v>
      </c>
      <c r="G19" s="4" t="n">
        <v>0</v>
      </c>
      <c r="H19" s="4" t="n">
        <v>416.29595643723</v>
      </c>
      <c r="I19" s="4" t="n">
        <v>18</v>
      </c>
      <c r="J19" s="4" t="s">
        <v>13</v>
      </c>
      <c r="K19" s="4" t="n">
        <v>355.949412452631</v>
      </c>
      <c r="L19" s="1"/>
    </row>
    <row r="20" customFormat="false" ht="10.5" hidden="false" customHeight="false" outlineLevel="0" collapsed="false">
      <c r="A20" s="4" t="n">
        <v>15983770</v>
      </c>
      <c r="B20" s="4" t="s">
        <v>48</v>
      </c>
      <c r="C20" s="4" t="s">
        <v>49</v>
      </c>
      <c r="D20" s="4" t="n">
        <v>52727</v>
      </c>
      <c r="E20" s="4" t="n">
        <v>420</v>
      </c>
      <c r="F20" s="4" t="n">
        <v>-638329605.567216</v>
      </c>
      <c r="G20" s="4" t="n">
        <v>0</v>
      </c>
      <c r="H20" s="4" t="n">
        <v>416.29595643723</v>
      </c>
      <c r="I20" s="4" t="n">
        <v>18</v>
      </c>
      <c r="J20" s="4" t="s">
        <v>13</v>
      </c>
      <c r="K20" s="4" t="n">
        <v>355.949412452631</v>
      </c>
      <c r="L20" s="1"/>
    </row>
    <row r="21" customFormat="false" ht="10.5" hidden="false" customHeight="false" outlineLevel="0" collapsed="false">
      <c r="A21" s="4" t="n">
        <v>15983803</v>
      </c>
      <c r="B21" s="4" t="s">
        <v>50</v>
      </c>
      <c r="C21" s="4" t="s">
        <v>51</v>
      </c>
      <c r="D21" s="4" t="n">
        <v>52727</v>
      </c>
      <c r="E21" s="4" t="n">
        <v>720</v>
      </c>
      <c r="F21" s="4" t="n">
        <v>-566215078.78245</v>
      </c>
      <c r="G21" s="4" t="n">
        <v>627.670695153089</v>
      </c>
      <c r="H21" s="4" t="n">
        <v>416.29595643723</v>
      </c>
      <c r="I21" s="4" t="n">
        <v>18</v>
      </c>
      <c r="J21" s="4" t="s">
        <v>13</v>
      </c>
      <c r="K21" s="4" t="n">
        <v>355.949412452631</v>
      </c>
      <c r="L21" s="1"/>
    </row>
    <row r="22" customFormat="false" ht="10.5" hidden="false" customHeight="false" outlineLevel="0" collapsed="false">
      <c r="A22" s="4" t="n">
        <v>15983581</v>
      </c>
      <c r="B22" s="4" t="s">
        <v>52</v>
      </c>
      <c r="C22" s="4" t="s">
        <v>53</v>
      </c>
      <c r="D22" s="4" t="n">
        <v>44793</v>
      </c>
      <c r="E22" s="4" t="n">
        <v>1990</v>
      </c>
      <c r="F22" s="4" t="n">
        <v>-428151220.507744</v>
      </c>
      <c r="G22" s="4" t="n">
        <v>0</v>
      </c>
      <c r="H22" s="4" t="n">
        <v>421.213964919293</v>
      </c>
      <c r="I22" s="4" t="n">
        <v>16</v>
      </c>
      <c r="J22" s="4" t="s">
        <v>13</v>
      </c>
      <c r="K22" s="4" t="n">
        <v>367.814439097575</v>
      </c>
      <c r="L22" s="1"/>
    </row>
    <row r="23" customFormat="false" ht="10.5" hidden="false" customHeight="false" outlineLevel="0" collapsed="false">
      <c r="A23" s="4" t="n">
        <v>15983584</v>
      </c>
      <c r="B23" s="4" t="s">
        <v>54</v>
      </c>
      <c r="C23" s="4" t="s">
        <v>55</v>
      </c>
      <c r="D23" s="4" t="n">
        <v>44793</v>
      </c>
      <c r="E23" s="4" t="n">
        <v>2960</v>
      </c>
      <c r="F23" s="4" t="n">
        <v>-350668213.568106</v>
      </c>
      <c r="G23" s="4" t="n">
        <v>432.80784494122</v>
      </c>
      <c r="H23" s="4" t="n">
        <v>421.213964919293</v>
      </c>
      <c r="I23" s="4" t="n">
        <v>16</v>
      </c>
      <c r="J23" s="4" t="s">
        <v>13</v>
      </c>
      <c r="K23" s="4" t="n">
        <v>367.814439097575</v>
      </c>
      <c r="L23" s="1"/>
    </row>
    <row r="24" customFormat="false" ht="10.5" hidden="false" customHeight="false" outlineLevel="0" collapsed="false">
      <c r="A24" s="4" t="n">
        <v>15983869</v>
      </c>
      <c r="B24" s="4" t="s">
        <v>56</v>
      </c>
      <c r="C24" s="4" t="s">
        <v>57</v>
      </c>
      <c r="D24" s="4" t="n">
        <v>79576</v>
      </c>
      <c r="E24" s="4" t="n">
        <v>1770</v>
      </c>
      <c r="F24" s="4" t="n">
        <v>-843479454.20634</v>
      </c>
      <c r="G24" s="4" t="n">
        <v>491.211646434797</v>
      </c>
      <c r="H24" s="4" t="n">
        <v>422.327549937329</v>
      </c>
      <c r="I24" s="4" t="n">
        <v>15</v>
      </c>
      <c r="J24" s="4" t="s">
        <v>13</v>
      </c>
      <c r="K24" s="4" t="n">
        <v>363.740470918931</v>
      </c>
      <c r="L24" s="1"/>
    </row>
    <row r="25" customFormat="false" ht="10.5" hidden="false" customHeight="false" outlineLevel="0" collapsed="false">
      <c r="A25" s="4" t="n">
        <v>15983872</v>
      </c>
      <c r="B25" s="4" t="s">
        <v>58</v>
      </c>
      <c r="C25" s="4" t="s">
        <v>59</v>
      </c>
      <c r="D25" s="4" t="n">
        <v>79576</v>
      </c>
      <c r="E25" s="4" t="n">
        <v>1090</v>
      </c>
      <c r="F25" s="4" t="n">
        <v>-855767405.575789</v>
      </c>
      <c r="G25" s="4" t="n">
        <v>0</v>
      </c>
      <c r="H25" s="4" t="n">
        <v>422.327549937329</v>
      </c>
      <c r="I25" s="4" t="n">
        <v>15</v>
      </c>
      <c r="J25" s="4" t="s">
        <v>13</v>
      </c>
      <c r="K25" s="4" t="n">
        <v>363.740470918931</v>
      </c>
      <c r="L25" s="1"/>
    </row>
    <row r="26" customFormat="false" ht="10.5" hidden="false" customHeight="false" outlineLevel="0" collapsed="false">
      <c r="A26" s="4" t="n">
        <v>15983893</v>
      </c>
      <c r="B26" s="4" t="s">
        <v>60</v>
      </c>
      <c r="C26" s="4" t="s">
        <v>61</v>
      </c>
      <c r="D26" s="4" t="n">
        <v>79576</v>
      </c>
      <c r="E26" s="4" t="n">
        <v>810</v>
      </c>
      <c r="F26" s="4" t="n">
        <v>-886356633.194168</v>
      </c>
      <c r="G26" s="4" t="n">
        <v>0</v>
      </c>
      <c r="H26" s="4" t="n">
        <v>422.327549937329</v>
      </c>
      <c r="I26" s="4" t="n">
        <v>15</v>
      </c>
      <c r="J26" s="4" t="s">
        <v>13</v>
      </c>
      <c r="K26" s="4" t="n">
        <v>363.740470918931</v>
      </c>
      <c r="L26" s="1"/>
    </row>
    <row r="27" customFormat="false" ht="10.5" hidden="false" customHeight="false" outlineLevel="0" collapsed="false">
      <c r="A27" s="4" t="n">
        <v>15984299</v>
      </c>
      <c r="B27" s="4" t="s">
        <v>62</v>
      </c>
      <c r="C27" s="4" t="s">
        <v>63</v>
      </c>
      <c r="D27" s="4" t="n">
        <v>79576</v>
      </c>
      <c r="E27" s="4" t="n">
        <v>1390</v>
      </c>
      <c r="F27" s="4" t="n">
        <v>-879299825.09662</v>
      </c>
      <c r="G27" s="4" t="n">
        <v>0</v>
      </c>
      <c r="H27" s="4" t="n">
        <v>422.327549937329</v>
      </c>
      <c r="I27" s="4" t="n">
        <v>15</v>
      </c>
      <c r="J27" s="4" t="s">
        <v>64</v>
      </c>
      <c r="K27" s="4" t="n">
        <v>363.740470918931</v>
      </c>
      <c r="L27" s="1"/>
    </row>
    <row r="28" customFormat="false" ht="10.5" hidden="false" customHeight="false" outlineLevel="0" collapsed="false">
      <c r="A28" s="4" t="n">
        <v>15984302</v>
      </c>
      <c r="B28" s="4" t="s">
        <v>65</v>
      </c>
      <c r="C28" s="4" t="s">
        <v>66</v>
      </c>
      <c r="D28" s="4" t="n">
        <v>79576</v>
      </c>
      <c r="E28" s="4" t="n">
        <v>30</v>
      </c>
      <c r="F28" s="4" t="n">
        <v>-938859546.744594</v>
      </c>
      <c r="G28" s="4" t="n">
        <v>0</v>
      </c>
      <c r="H28" s="4" t="n">
        <v>422.327549937329</v>
      </c>
      <c r="I28" s="4" t="n">
        <v>15</v>
      </c>
      <c r="J28" s="4" t="s">
        <v>64</v>
      </c>
      <c r="K28" s="4" t="n">
        <v>363.740470918931</v>
      </c>
      <c r="L28" s="1"/>
    </row>
    <row r="29" customFormat="false" ht="10.5" hidden="false" customHeight="false" outlineLevel="0" collapsed="false">
      <c r="A29" s="4" t="n">
        <v>15984368</v>
      </c>
      <c r="B29" s="4" t="s">
        <v>67</v>
      </c>
      <c r="C29" s="4" t="s">
        <v>68</v>
      </c>
      <c r="D29" s="4" t="n">
        <v>79576</v>
      </c>
      <c r="E29" s="4" t="n">
        <v>2160</v>
      </c>
      <c r="F29" s="4" t="n">
        <v>-835866559.757628</v>
      </c>
      <c r="G29" s="4" t="n">
        <v>0</v>
      </c>
      <c r="H29" s="4" t="n">
        <v>422.327549937329</v>
      </c>
      <c r="I29" s="4" t="n">
        <v>15</v>
      </c>
      <c r="J29" s="4" t="s">
        <v>64</v>
      </c>
      <c r="K29" s="4" t="n">
        <v>363.740470918931</v>
      </c>
      <c r="L29" s="1"/>
    </row>
    <row r="30" customFormat="false" ht="10.5" hidden="false" customHeight="false" outlineLevel="0" collapsed="false">
      <c r="A30" s="4" t="n">
        <v>15984374</v>
      </c>
      <c r="B30" s="4" t="s">
        <v>69</v>
      </c>
      <c r="C30" s="4" t="s">
        <v>70</v>
      </c>
      <c r="D30" s="4" t="n">
        <v>79576</v>
      </c>
      <c r="E30" s="4" t="n">
        <v>710</v>
      </c>
      <c r="F30" s="4" t="n">
        <v>-913735461.132907</v>
      </c>
      <c r="G30" s="4" t="n">
        <v>0</v>
      </c>
      <c r="H30" s="4" t="n">
        <v>422.327549937329</v>
      </c>
      <c r="I30" s="4" t="n">
        <v>15</v>
      </c>
      <c r="J30" s="4" t="s">
        <v>64</v>
      </c>
      <c r="K30" s="4" t="n">
        <v>363.740470918931</v>
      </c>
      <c r="L30" s="1"/>
    </row>
    <row r="31" customFormat="false" ht="10.5" hidden="false" customHeight="false" outlineLevel="0" collapsed="false">
      <c r="A31" s="4" t="n">
        <v>15984482</v>
      </c>
      <c r="B31" s="4" t="s">
        <v>71</v>
      </c>
      <c r="C31" s="4" t="s">
        <v>72</v>
      </c>
      <c r="D31" s="4" t="n">
        <v>79576</v>
      </c>
      <c r="E31" s="4" t="n">
        <v>1450</v>
      </c>
      <c r="F31" s="4" t="n">
        <v>-844866488.835826</v>
      </c>
      <c r="G31" s="4" t="n">
        <v>0</v>
      </c>
      <c r="H31" s="4" t="n">
        <v>422.327549937329</v>
      </c>
      <c r="I31" s="4" t="n">
        <v>15</v>
      </c>
      <c r="J31" s="4" t="s">
        <v>64</v>
      </c>
      <c r="K31" s="4" t="n">
        <v>363.740470918931</v>
      </c>
      <c r="L31" s="1"/>
    </row>
    <row r="32" customFormat="false" ht="10.5" hidden="false" customHeight="false" outlineLevel="0" collapsed="false">
      <c r="A32" s="4" t="n">
        <v>15983518</v>
      </c>
      <c r="B32" s="4" t="s">
        <v>73</v>
      </c>
      <c r="C32" s="4" t="s">
        <v>74</v>
      </c>
      <c r="D32" s="4" t="n">
        <v>57837</v>
      </c>
      <c r="E32" s="4" t="n">
        <v>1150</v>
      </c>
      <c r="F32" s="4" t="n">
        <v>-648502561.760749</v>
      </c>
      <c r="G32" s="4" t="n">
        <v>0</v>
      </c>
      <c r="H32" s="4" t="n">
        <v>431.907029935193</v>
      </c>
      <c r="I32" s="4" t="n">
        <v>12</v>
      </c>
      <c r="J32" s="4" t="s">
        <v>13</v>
      </c>
      <c r="K32" s="4" t="n">
        <v>338.742077268064</v>
      </c>
      <c r="L32" s="1"/>
    </row>
    <row r="33" customFormat="false" ht="10.5" hidden="false" customHeight="false" outlineLevel="0" collapsed="false">
      <c r="A33" s="4" t="n">
        <v>15983647</v>
      </c>
      <c r="B33" s="4" t="s">
        <v>75</v>
      </c>
      <c r="C33" s="4" t="s">
        <v>76</v>
      </c>
      <c r="D33" s="4" t="n">
        <v>57837</v>
      </c>
      <c r="E33" s="4" t="n">
        <v>890</v>
      </c>
      <c r="F33" s="4" t="n">
        <v>-691734786.63073</v>
      </c>
      <c r="G33" s="4" t="n">
        <v>0</v>
      </c>
      <c r="H33" s="4" t="n">
        <v>431.907029935193</v>
      </c>
      <c r="I33" s="4" t="n">
        <v>12</v>
      </c>
      <c r="J33" s="4" t="s">
        <v>13</v>
      </c>
      <c r="K33" s="4" t="n">
        <v>338.742077268064</v>
      </c>
      <c r="L33" s="1"/>
    </row>
    <row r="34" customFormat="false" ht="10.5" hidden="false" customHeight="false" outlineLevel="0" collapsed="false">
      <c r="A34" s="4" t="n">
        <v>15983677</v>
      </c>
      <c r="B34" s="4" t="s">
        <v>77</v>
      </c>
      <c r="C34" s="4" t="s">
        <v>78</v>
      </c>
      <c r="D34" s="4" t="n">
        <v>57837</v>
      </c>
      <c r="E34" s="4" t="n">
        <v>1490</v>
      </c>
      <c r="F34" s="4" t="n">
        <v>-646795419.222221</v>
      </c>
      <c r="G34" s="4" t="n">
        <v>532.78972423892</v>
      </c>
      <c r="H34" s="4" t="n">
        <v>431.907029935193</v>
      </c>
      <c r="I34" s="4" t="n">
        <v>12</v>
      </c>
      <c r="J34" s="4" t="s">
        <v>13</v>
      </c>
      <c r="K34" s="4" t="n">
        <v>338.742077268064</v>
      </c>
      <c r="L34" s="1"/>
    </row>
    <row r="35" customFormat="false" ht="10.5" hidden="false" customHeight="false" outlineLevel="0" collapsed="false">
      <c r="A35" s="4" t="n">
        <v>15983686</v>
      </c>
      <c r="B35" s="4" t="s">
        <v>79</v>
      </c>
      <c r="C35" s="4" t="s">
        <v>80</v>
      </c>
      <c r="D35" s="4" t="n">
        <v>57837</v>
      </c>
      <c r="E35" s="4" t="n">
        <v>1550</v>
      </c>
      <c r="F35" s="4" t="n">
        <v>-622884965.56761</v>
      </c>
      <c r="G35" s="4" t="n">
        <v>0</v>
      </c>
      <c r="H35" s="4" t="n">
        <v>431.907029935193</v>
      </c>
      <c r="I35" s="4" t="n">
        <v>12</v>
      </c>
      <c r="J35" s="4" t="s">
        <v>13</v>
      </c>
      <c r="K35" s="4" t="n">
        <v>338.742077268064</v>
      </c>
      <c r="L35" s="1"/>
    </row>
    <row r="36" customFormat="false" ht="10.5" hidden="false" customHeight="false" outlineLevel="0" collapsed="false">
      <c r="A36" s="4" t="n">
        <v>15983689</v>
      </c>
      <c r="B36" s="4" t="s">
        <v>81</v>
      </c>
      <c r="C36" s="4" t="s">
        <v>82</v>
      </c>
      <c r="D36" s="4" t="n">
        <v>57837</v>
      </c>
      <c r="E36" s="4" t="n">
        <v>1320</v>
      </c>
      <c r="F36" s="4" t="n">
        <v>-646799839.928696</v>
      </c>
      <c r="G36" s="4" t="n">
        <v>0</v>
      </c>
      <c r="H36" s="4" t="n">
        <v>431.907029935193</v>
      </c>
      <c r="I36" s="4" t="n">
        <v>12</v>
      </c>
      <c r="J36" s="4" t="s">
        <v>13</v>
      </c>
      <c r="K36" s="4" t="n">
        <v>338.742077268064</v>
      </c>
      <c r="L36" s="1"/>
    </row>
    <row r="37" customFormat="false" ht="10.5" hidden="false" customHeight="false" outlineLevel="0" collapsed="false">
      <c r="A37" s="4" t="n">
        <v>15983698</v>
      </c>
      <c r="B37" s="4" t="s">
        <v>83</v>
      </c>
      <c r="C37" s="4" t="s">
        <v>84</v>
      </c>
      <c r="D37" s="4" t="n">
        <v>57837</v>
      </c>
      <c r="E37" s="4" t="n">
        <v>1090</v>
      </c>
      <c r="F37" s="4" t="n">
        <v>-617735400.774207</v>
      </c>
      <c r="G37" s="4" t="n">
        <v>0</v>
      </c>
      <c r="H37" s="4" t="n">
        <v>431.907029935193</v>
      </c>
      <c r="I37" s="4" t="n">
        <v>12</v>
      </c>
      <c r="J37" s="4" t="s">
        <v>13</v>
      </c>
      <c r="K37" s="4" t="n">
        <v>338.742077268064</v>
      </c>
      <c r="L37" s="1"/>
    </row>
    <row r="38" customFormat="false" ht="10.5" hidden="false" customHeight="false" outlineLevel="0" collapsed="false">
      <c r="A38" s="4" t="n">
        <v>15983728</v>
      </c>
      <c r="B38" s="4" t="s">
        <v>85</v>
      </c>
      <c r="C38" s="4" t="s">
        <v>86</v>
      </c>
      <c r="D38" s="4" t="n">
        <v>57837</v>
      </c>
      <c r="E38" s="4" t="n">
        <v>270</v>
      </c>
      <c r="F38" s="4" t="n">
        <v>-640647955.95559</v>
      </c>
      <c r="G38" s="4" t="n">
        <v>0</v>
      </c>
      <c r="H38" s="4" t="n">
        <v>431.907029935193</v>
      </c>
      <c r="I38" s="4" t="n">
        <v>12</v>
      </c>
      <c r="J38" s="4" t="s">
        <v>13</v>
      </c>
      <c r="K38" s="4" t="n">
        <v>338.742077268064</v>
      </c>
      <c r="L38" s="1"/>
    </row>
    <row r="39" customFormat="false" ht="10.5" hidden="false" customHeight="false" outlineLevel="0" collapsed="false">
      <c r="A39" s="4" t="n">
        <v>15983740</v>
      </c>
      <c r="B39" s="4" t="s">
        <v>87</v>
      </c>
      <c r="C39" s="4" t="s">
        <v>88</v>
      </c>
      <c r="D39" s="4" t="n">
        <v>57837</v>
      </c>
      <c r="E39" s="4" t="n">
        <v>800</v>
      </c>
      <c r="F39" s="4" t="n">
        <v>-638405924.588886</v>
      </c>
      <c r="G39" s="4" t="n">
        <v>0</v>
      </c>
      <c r="H39" s="4" t="n">
        <v>431.907029935193</v>
      </c>
      <c r="I39" s="4" t="n">
        <v>12</v>
      </c>
      <c r="J39" s="4" t="s">
        <v>13</v>
      </c>
      <c r="K39" s="4" t="n">
        <v>338.742077268064</v>
      </c>
      <c r="L39" s="1"/>
    </row>
    <row r="40" customFormat="false" ht="10.5" hidden="false" customHeight="false" outlineLevel="0" collapsed="false">
      <c r="A40" s="4" t="n">
        <v>15983620</v>
      </c>
      <c r="B40" s="4" t="s">
        <v>89</v>
      </c>
      <c r="C40" s="4" t="s">
        <v>90</v>
      </c>
      <c r="D40" s="4" t="n">
        <v>38696</v>
      </c>
      <c r="E40" s="4" t="n">
        <v>970</v>
      </c>
      <c r="F40" s="4" t="n">
        <v>-396788404.531807</v>
      </c>
      <c r="G40" s="4" t="n">
        <v>0</v>
      </c>
      <c r="H40" s="4" t="n">
        <v>433.073099964762</v>
      </c>
      <c r="I40" s="4" t="n">
        <v>14</v>
      </c>
      <c r="J40" s="4" t="s">
        <v>13</v>
      </c>
      <c r="K40" s="4" t="n">
        <v>393.063920428229</v>
      </c>
      <c r="L40" s="1"/>
    </row>
    <row r="41" customFormat="false" ht="10.5" hidden="false" customHeight="false" outlineLevel="0" collapsed="false">
      <c r="A41" s="4" t="n">
        <v>15983644</v>
      </c>
      <c r="B41" s="4" t="s">
        <v>91</v>
      </c>
      <c r="C41" s="4" t="s">
        <v>92</v>
      </c>
      <c r="D41" s="4" t="n">
        <v>38696</v>
      </c>
      <c r="E41" s="4" t="n">
        <v>2510</v>
      </c>
      <c r="F41" s="4" t="n">
        <v>-328669604.345792</v>
      </c>
      <c r="G41" s="4" t="n">
        <v>445.627522809008</v>
      </c>
      <c r="H41" s="4" t="n">
        <v>433.073099964762</v>
      </c>
      <c r="I41" s="4" t="n">
        <v>14</v>
      </c>
      <c r="J41" s="4" t="s">
        <v>13</v>
      </c>
      <c r="K41" s="4" t="n">
        <v>393.063920428229</v>
      </c>
      <c r="L41" s="1"/>
    </row>
    <row r="42" customFormat="false" ht="10.5" hidden="false" customHeight="false" outlineLevel="0" collapsed="false">
      <c r="A42" s="4" t="n">
        <v>15983491</v>
      </c>
      <c r="B42" s="4" t="s">
        <v>93</v>
      </c>
      <c r="C42" s="4" t="s">
        <v>94</v>
      </c>
      <c r="D42" s="4" t="n">
        <v>60574</v>
      </c>
      <c r="E42" s="4" t="n">
        <v>2820</v>
      </c>
      <c r="F42" s="4" t="n">
        <v>-544063397.708771</v>
      </c>
      <c r="G42" s="4" t="n">
        <v>438.511757300836</v>
      </c>
      <c r="H42" s="4" t="n">
        <v>438.511757300836</v>
      </c>
      <c r="I42" s="4" t="n">
        <v>6</v>
      </c>
      <c r="J42" s="4" t="s">
        <v>13</v>
      </c>
      <c r="K42" s="4" t="n">
        <v>613.742894997782</v>
      </c>
      <c r="L42" s="1"/>
    </row>
    <row r="43" customFormat="false" ht="10.5" hidden="false" customHeight="false" outlineLevel="0" collapsed="false">
      <c r="A43" s="4" t="n">
        <v>15984058</v>
      </c>
      <c r="B43" s="4" t="s">
        <v>95</v>
      </c>
      <c r="C43" s="4" t="s">
        <v>96</v>
      </c>
      <c r="D43" s="4" t="n">
        <v>8669</v>
      </c>
      <c r="E43" s="4" t="n">
        <v>2590</v>
      </c>
      <c r="F43" s="4" t="n">
        <v>21835421.6635342</v>
      </c>
      <c r="G43" s="4" t="n">
        <v>443.713031698069</v>
      </c>
      <c r="H43" s="4" t="n">
        <v>443.713031698069</v>
      </c>
      <c r="I43" s="4" t="n">
        <v>10</v>
      </c>
      <c r="J43" s="4" t="s">
        <v>13</v>
      </c>
      <c r="K43" s="4" t="n">
        <v>235.155676761792</v>
      </c>
      <c r="L43" s="1"/>
    </row>
    <row r="44" customFormat="false" ht="10.5" hidden="false" customHeight="false" outlineLevel="0" collapsed="false">
      <c r="A44" s="4" t="n">
        <v>15983605</v>
      </c>
      <c r="B44" s="4" t="s">
        <v>97</v>
      </c>
      <c r="C44" s="4" t="s">
        <v>98</v>
      </c>
      <c r="D44" s="4" t="n">
        <v>35010</v>
      </c>
      <c r="E44" s="4" t="n">
        <v>3240</v>
      </c>
      <c r="F44" s="4" t="n">
        <v>-206292649.381489</v>
      </c>
      <c r="G44" s="4" t="n">
        <v>449.771373649528</v>
      </c>
      <c r="H44" s="4" t="n">
        <v>449.771373649528</v>
      </c>
      <c r="I44" s="4" t="n">
        <v>11</v>
      </c>
      <c r="J44" s="4" t="s">
        <v>13</v>
      </c>
      <c r="K44" s="4" t="n">
        <v>394.989524303479</v>
      </c>
      <c r="L44" s="1"/>
    </row>
    <row r="45" customFormat="false" ht="10.5" hidden="false" customHeight="false" outlineLevel="0" collapsed="false">
      <c r="A45" s="4" t="n">
        <v>15983428</v>
      </c>
      <c r="B45" s="4" t="s">
        <v>99</v>
      </c>
      <c r="C45" s="4" t="s">
        <v>100</v>
      </c>
      <c r="D45" s="4" t="n">
        <v>67166</v>
      </c>
      <c r="E45" s="4" t="n">
        <v>3060</v>
      </c>
      <c r="F45" s="4" t="n">
        <v>-590040560.455024</v>
      </c>
      <c r="G45" s="4" t="n">
        <v>454.228380461907</v>
      </c>
      <c r="H45" s="4" t="n">
        <v>453.941177076485</v>
      </c>
      <c r="I45" s="4" t="n">
        <v>5</v>
      </c>
      <c r="J45" s="4" t="s">
        <v>13</v>
      </c>
      <c r="K45" s="4" t="n">
        <v>535.749343299847</v>
      </c>
      <c r="L45" s="1"/>
    </row>
    <row r="46" customFormat="false" ht="10.5" hidden="false" customHeight="false" outlineLevel="0" collapsed="false">
      <c r="A46" s="4" t="n">
        <v>15983449</v>
      </c>
      <c r="B46" s="4" t="s">
        <v>101</v>
      </c>
      <c r="C46" s="4" t="s">
        <v>102</v>
      </c>
      <c r="D46" s="4" t="n">
        <v>67166</v>
      </c>
      <c r="E46" s="4" t="n">
        <v>920</v>
      </c>
      <c r="F46" s="4" t="n">
        <v>-739052109.87208</v>
      </c>
      <c r="G46" s="4" t="n">
        <v>0</v>
      </c>
      <c r="H46" s="4" t="n">
        <v>453.941177076485</v>
      </c>
      <c r="I46" s="4" t="n">
        <v>5</v>
      </c>
      <c r="J46" s="4" t="s">
        <v>13</v>
      </c>
      <c r="K46" s="4" t="n">
        <v>535.749343299847</v>
      </c>
      <c r="L46" s="1"/>
    </row>
    <row r="47" customFormat="false" ht="10.5" hidden="false" customHeight="false" outlineLevel="0" collapsed="false">
      <c r="A47" s="4" t="n">
        <v>15984073</v>
      </c>
      <c r="B47" s="4" t="s">
        <v>103</v>
      </c>
      <c r="C47" s="4" t="s">
        <v>104</v>
      </c>
      <c r="D47" s="4" t="n">
        <v>6958</v>
      </c>
      <c r="E47" s="4" t="n">
        <v>2130</v>
      </c>
      <c r="F47" s="4" t="n">
        <v>21962222.180382</v>
      </c>
      <c r="G47" s="4" t="n">
        <v>456.245621738767</v>
      </c>
      <c r="H47" s="4" t="n">
        <v>456.245621738767</v>
      </c>
      <c r="I47" s="4" t="n">
        <v>13</v>
      </c>
      <c r="J47" s="4" t="s">
        <v>13</v>
      </c>
      <c r="K47" s="4" t="n">
        <v>228.360122465398</v>
      </c>
      <c r="L47" s="1"/>
    </row>
    <row r="48" customFormat="false" ht="10.5" hidden="false" customHeight="false" outlineLevel="0" collapsed="false">
      <c r="A48" s="4" t="n">
        <v>15983947</v>
      </c>
      <c r="B48" s="4" t="s">
        <v>105</v>
      </c>
      <c r="C48" s="4" t="s">
        <v>106</v>
      </c>
      <c r="D48" s="4" t="n">
        <v>79570</v>
      </c>
      <c r="E48" s="4" t="n">
        <v>1790</v>
      </c>
      <c r="F48" s="4" t="n">
        <v>-811670594.197962</v>
      </c>
      <c r="G48" s="4" t="n">
        <v>490.471038555914</v>
      </c>
      <c r="H48" s="4" t="n">
        <v>490.471038555914</v>
      </c>
      <c r="I48" s="4" t="n">
        <v>9</v>
      </c>
      <c r="J48" s="4" t="s">
        <v>13</v>
      </c>
      <c r="K48" s="4" t="n">
        <v>1028.5482044546</v>
      </c>
      <c r="L48" s="1"/>
    </row>
    <row r="49" customFormat="false" ht="10.5" hidden="false" customHeight="false" outlineLevel="0" collapsed="false">
      <c r="A49" s="4" t="n">
        <v>15983980</v>
      </c>
      <c r="B49" s="4" t="s">
        <v>107</v>
      </c>
      <c r="C49" s="4" t="s">
        <v>108</v>
      </c>
      <c r="D49" s="4" t="n">
        <v>28469</v>
      </c>
      <c r="E49" s="4" t="n">
        <v>1610</v>
      </c>
      <c r="F49" s="4" t="n">
        <v>-237317919.831929</v>
      </c>
      <c r="G49" s="4" t="n">
        <v>515.256929940796</v>
      </c>
      <c r="H49" s="4" t="n">
        <v>515.256929940796</v>
      </c>
      <c r="I49" s="4" t="n">
        <v>19</v>
      </c>
      <c r="J49" s="4" t="s">
        <v>13</v>
      </c>
      <c r="K49" s="4" t="n">
        <v>528.415028370568</v>
      </c>
      <c r="L49" s="1"/>
    </row>
  </sheetData>
  <autoFilter ref="A1:K49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38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M1" activeCellId="0" sqref="AM1:AM16384"/>
    </sheetView>
  </sheetViews>
  <sheetFormatPr defaultColWidth="9.1328125" defaultRowHeight="12.75" zeroHeight="false" outlineLevelRow="0" outlineLevelCol="0"/>
  <cols>
    <col collapsed="false" customWidth="false" hidden="false" outlineLevel="0" max="39" min="1" style="1" width="9.13"/>
    <col collapsed="false" customWidth="true" hidden="false" outlineLevel="0" max="40" min="40" style="0" width="11.06"/>
    <col collapsed="false" customWidth="false" hidden="false" outlineLevel="0" max="257" min="41" style="1" width="9.13"/>
  </cols>
  <sheetData>
    <row r="1" s="3" customFormat="true" ht="10.5" hidden="false" customHeight="false" outlineLevel="0" collapsed="false">
      <c r="A1" s="2" t="s">
        <v>1</v>
      </c>
      <c r="B1" s="2" t="s">
        <v>2</v>
      </c>
      <c r="C1" s="2" t="s">
        <v>109</v>
      </c>
      <c r="D1" s="2" t="s">
        <v>110</v>
      </c>
      <c r="E1" s="2" t="s">
        <v>111</v>
      </c>
      <c r="F1" s="2" t="s">
        <v>112</v>
      </c>
      <c r="G1" s="2" t="s">
        <v>113</v>
      </c>
      <c r="H1" s="2" t="s">
        <v>114</v>
      </c>
      <c r="I1" s="2" t="s">
        <v>115</v>
      </c>
      <c r="J1" s="2" t="s">
        <v>116</v>
      </c>
      <c r="K1" s="2" t="s">
        <v>117</v>
      </c>
      <c r="L1" s="2" t="s">
        <v>118</v>
      </c>
      <c r="M1" s="2" t="s">
        <v>119</v>
      </c>
      <c r="N1" s="2" t="s">
        <v>120</v>
      </c>
      <c r="O1" s="2" t="s">
        <v>121</v>
      </c>
      <c r="P1" s="2" t="s">
        <v>122</v>
      </c>
      <c r="Q1" s="2" t="s">
        <v>123</v>
      </c>
      <c r="R1" s="2" t="s">
        <v>124</v>
      </c>
      <c r="S1" s="2" t="s">
        <v>125</v>
      </c>
      <c r="T1" s="2" t="s">
        <v>126</v>
      </c>
      <c r="U1" s="2" t="s">
        <v>127</v>
      </c>
      <c r="V1" s="2" t="s">
        <v>128</v>
      </c>
      <c r="W1" s="2" t="s">
        <v>129</v>
      </c>
      <c r="X1" s="2" t="s">
        <v>130</v>
      </c>
      <c r="Y1" s="2" t="s">
        <v>131</v>
      </c>
      <c r="Z1" s="2" t="s">
        <v>132</v>
      </c>
      <c r="AA1" s="2" t="s">
        <v>133</v>
      </c>
      <c r="AB1" s="2" t="s">
        <v>9</v>
      </c>
      <c r="AC1" s="2" t="s">
        <v>134</v>
      </c>
      <c r="AD1" s="2" t="s">
        <v>135</v>
      </c>
      <c r="AE1" s="2" t="s">
        <v>136</v>
      </c>
      <c r="AF1" s="2" t="s">
        <v>137</v>
      </c>
      <c r="AG1" s="2" t="s">
        <v>138</v>
      </c>
      <c r="AH1" s="2" t="s">
        <v>139</v>
      </c>
      <c r="AI1" s="2" t="s">
        <v>140</v>
      </c>
      <c r="AJ1" s="2" t="s">
        <v>141</v>
      </c>
      <c r="AK1" s="2" t="s">
        <v>142</v>
      </c>
      <c r="AL1" s="2" t="s">
        <v>143</v>
      </c>
      <c r="AM1" s="2" t="s">
        <v>144</v>
      </c>
    </row>
    <row r="2" customFormat="false" ht="10.5" hidden="false" customHeight="false" outlineLevel="0" collapsed="false">
      <c r="A2" s="4" t="s">
        <v>145</v>
      </c>
      <c r="B2" s="4" t="s">
        <v>15</v>
      </c>
      <c r="C2" s="4" t="n">
        <v>1</v>
      </c>
      <c r="D2" s="4" t="n">
        <v>235792.228468583</v>
      </c>
      <c r="E2" s="4" t="n">
        <v>0</v>
      </c>
      <c r="F2" s="4" t="n">
        <v>212213</v>
      </c>
      <c r="G2" s="4" t="n">
        <v>14</v>
      </c>
      <c r="H2" s="4" t="n">
        <v>1002</v>
      </c>
      <c r="I2" s="4" t="n">
        <v>0</v>
      </c>
      <c r="J2" s="4" t="n">
        <v>23326380.5055857</v>
      </c>
      <c r="K2" s="4" t="n">
        <v>0</v>
      </c>
      <c r="L2" s="4" t="n">
        <v>73536842.2320915</v>
      </c>
      <c r="M2" s="4" t="n">
        <v>160434321</v>
      </c>
      <c r="N2" s="4" t="n">
        <v>6965423.9655</v>
      </c>
      <c r="O2" s="4" t="n">
        <v>12417560.155</v>
      </c>
      <c r="P2" s="4" t="n">
        <v>352884</v>
      </c>
      <c r="Q2" s="4" t="n">
        <v>7877724</v>
      </c>
      <c r="R2" s="4" t="n">
        <v>46678054.3662073</v>
      </c>
      <c r="S2" s="4" t="n">
        <v>0</v>
      </c>
      <c r="T2" s="4" t="n">
        <v>12000000</v>
      </c>
      <c r="U2" s="4" t="n">
        <v>6000000</v>
      </c>
      <c r="V2" s="4" t="n">
        <v>17819700</v>
      </c>
      <c r="W2" s="4" t="n">
        <v>111</v>
      </c>
      <c r="X2" s="4" t="n">
        <v>0</v>
      </c>
      <c r="Y2" s="4" t="n">
        <v>383.484510248454</v>
      </c>
      <c r="Z2" s="4" t="n">
        <v>0</v>
      </c>
      <c r="AA2" s="4" t="n">
        <v>16710</v>
      </c>
      <c r="AB2" s="4" t="s">
        <v>13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1</v>
      </c>
      <c r="AI2" s="4" t="s">
        <v>14</v>
      </c>
      <c r="AJ2" s="4" t="n">
        <v>0</v>
      </c>
      <c r="AK2" s="4" t="n">
        <v>0</v>
      </c>
      <c r="AL2" s="4" t="n">
        <v>0</v>
      </c>
      <c r="AM2" s="4" t="n">
        <v>302730835.858177</v>
      </c>
      <c r="AN2" s="1"/>
    </row>
    <row r="3" customFormat="false" ht="10.5" hidden="true" customHeight="false" outlineLevel="0" collapsed="false">
      <c r="A3" s="4" t="s">
        <v>145</v>
      </c>
      <c r="B3" s="4" t="s">
        <v>15</v>
      </c>
      <c r="C3" s="4" t="n">
        <v>2</v>
      </c>
      <c r="D3" s="4" t="n">
        <v>379628.89894562</v>
      </c>
      <c r="E3" s="4" t="n">
        <v>0</v>
      </c>
      <c r="F3" s="4" t="n">
        <v>341666</v>
      </c>
      <c r="G3" s="4" t="n">
        <v>14</v>
      </c>
      <c r="H3" s="4" t="n">
        <v>1063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479582</v>
      </c>
      <c r="R3" s="4" t="n">
        <v>76655389.6246545</v>
      </c>
      <c r="S3" s="4" t="n">
        <v>6000138.03316172</v>
      </c>
      <c r="T3" s="4" t="n">
        <v>13500000</v>
      </c>
      <c r="U3" s="4" t="n">
        <v>6750000</v>
      </c>
      <c r="V3" s="4" t="n">
        <v>0</v>
      </c>
      <c r="W3" s="4" t="n">
        <v>179</v>
      </c>
      <c r="X3" s="4" t="n">
        <v>0</v>
      </c>
      <c r="Y3" s="4" t="n">
        <v>383.484510248454</v>
      </c>
      <c r="Z3" s="4" t="n">
        <v>0</v>
      </c>
      <c r="AA3" s="4" t="n">
        <v>16710</v>
      </c>
      <c r="AB3" s="4" t="s">
        <v>13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1</v>
      </c>
      <c r="AI3" s="4" t="s">
        <v>14</v>
      </c>
      <c r="AJ3" s="4" t="n">
        <v>0</v>
      </c>
      <c r="AK3" s="4" t="n">
        <v>0</v>
      </c>
      <c r="AL3" s="4" t="n">
        <v>0</v>
      </c>
      <c r="AM3" s="4" t="n">
        <v>479582</v>
      </c>
      <c r="AN3" s="1"/>
    </row>
    <row r="4" customFormat="false" ht="10.5" hidden="true" customHeight="false" outlineLevel="0" collapsed="false">
      <c r="A4" s="4" t="s">
        <v>145</v>
      </c>
      <c r="B4" s="4" t="s">
        <v>15</v>
      </c>
      <c r="C4" s="4" t="n">
        <v>3</v>
      </c>
      <c r="D4" s="4" t="n">
        <v>399067.788349464</v>
      </c>
      <c r="E4" s="4" t="n">
        <v>0</v>
      </c>
      <c r="F4" s="4" t="n">
        <v>359161</v>
      </c>
      <c r="G4" s="4" t="n">
        <v>15</v>
      </c>
      <c r="H4" s="4" t="n">
        <v>1128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25206</v>
      </c>
      <c r="Q4" s="4" t="n">
        <v>511030</v>
      </c>
      <c r="R4" s="4" t="n">
        <v>82192137.6681688</v>
      </c>
      <c r="S4" s="4" t="n">
        <v>6000138.03316172</v>
      </c>
      <c r="T4" s="4" t="n">
        <v>13500000</v>
      </c>
      <c r="U4" s="4" t="n">
        <v>6750000</v>
      </c>
      <c r="V4" s="4" t="n">
        <v>0</v>
      </c>
      <c r="W4" s="4" t="n">
        <v>188</v>
      </c>
      <c r="X4" s="4" t="n">
        <v>0</v>
      </c>
      <c r="Y4" s="4" t="n">
        <v>383.484510248454</v>
      </c>
      <c r="Z4" s="4" t="n">
        <v>0</v>
      </c>
      <c r="AA4" s="4" t="n">
        <v>16710</v>
      </c>
      <c r="AB4" s="4" t="s">
        <v>13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1</v>
      </c>
      <c r="AI4" s="4" t="s">
        <v>14</v>
      </c>
      <c r="AJ4" s="4" t="n">
        <v>0</v>
      </c>
      <c r="AK4" s="4" t="n">
        <v>0</v>
      </c>
      <c r="AL4" s="4" t="n">
        <v>0</v>
      </c>
      <c r="AM4" s="4" t="n">
        <v>536236</v>
      </c>
      <c r="AN4" s="1"/>
    </row>
    <row r="5" customFormat="false" ht="10.5" hidden="true" customHeight="false" outlineLevel="0" collapsed="false">
      <c r="A5" s="4" t="s">
        <v>145</v>
      </c>
      <c r="B5" s="4" t="s">
        <v>15</v>
      </c>
      <c r="C5" s="4" t="n">
        <v>4</v>
      </c>
      <c r="D5" s="4" t="n">
        <v>419811.122232308</v>
      </c>
      <c r="E5" s="4" t="n">
        <v>0</v>
      </c>
      <c r="F5" s="4" t="n">
        <v>377830</v>
      </c>
      <c r="G5" s="4" t="n">
        <v>15</v>
      </c>
      <c r="H5" s="4" t="n">
        <v>1196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534616</v>
      </c>
      <c r="R5" s="4" t="n">
        <v>88193730.5798374</v>
      </c>
      <c r="S5" s="4" t="n">
        <v>6000138.03316172</v>
      </c>
      <c r="T5" s="4" t="n">
        <v>13500000</v>
      </c>
      <c r="U5" s="4" t="n">
        <v>6750000</v>
      </c>
      <c r="V5" s="4" t="n">
        <v>0</v>
      </c>
      <c r="W5" s="4" t="n">
        <v>198</v>
      </c>
      <c r="X5" s="4" t="n">
        <v>0</v>
      </c>
      <c r="Y5" s="4" t="n">
        <v>383.484510248454</v>
      </c>
      <c r="Z5" s="4" t="n">
        <v>0</v>
      </c>
      <c r="AA5" s="4" t="n">
        <v>16710</v>
      </c>
      <c r="AB5" s="4" t="s">
        <v>13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1</v>
      </c>
      <c r="AI5" s="4" t="s">
        <v>14</v>
      </c>
      <c r="AJ5" s="4" t="n">
        <v>0</v>
      </c>
      <c r="AK5" s="4" t="n">
        <v>0</v>
      </c>
      <c r="AL5" s="4" t="n">
        <v>0</v>
      </c>
      <c r="AM5" s="4" t="n">
        <v>534616</v>
      </c>
      <c r="AN5" s="1"/>
    </row>
    <row r="6" customFormat="false" ht="10.5" hidden="true" customHeight="false" outlineLevel="0" collapsed="false">
      <c r="A6" s="4" t="s">
        <v>145</v>
      </c>
      <c r="B6" s="4" t="s">
        <v>15</v>
      </c>
      <c r="C6" s="4" t="n">
        <v>5</v>
      </c>
      <c r="D6" s="4" t="n">
        <v>441941.122818553</v>
      </c>
      <c r="E6" s="4" t="n">
        <v>0</v>
      </c>
      <c r="F6" s="4" t="n">
        <v>397747</v>
      </c>
      <c r="G6" s="4" t="n">
        <v>16</v>
      </c>
      <c r="H6" s="4" t="n">
        <v>1268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25206</v>
      </c>
      <c r="Q6" s="4" t="n">
        <v>566064</v>
      </c>
      <c r="R6" s="4" t="n">
        <v>94699646.8686868</v>
      </c>
      <c r="S6" s="4" t="n">
        <v>6000138.03316172</v>
      </c>
      <c r="T6" s="4" t="n">
        <v>13500000</v>
      </c>
      <c r="U6" s="4" t="n">
        <v>6750000</v>
      </c>
      <c r="V6" s="4" t="n">
        <v>0</v>
      </c>
      <c r="W6" s="4" t="n">
        <v>208</v>
      </c>
      <c r="X6" s="4" t="n">
        <v>0</v>
      </c>
      <c r="Y6" s="4" t="n">
        <v>383.484510248454</v>
      </c>
      <c r="Z6" s="4" t="n">
        <v>0</v>
      </c>
      <c r="AA6" s="4" t="n">
        <v>16710</v>
      </c>
      <c r="AB6" s="4" t="s">
        <v>13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1</v>
      </c>
      <c r="AI6" s="4" t="s">
        <v>14</v>
      </c>
      <c r="AJ6" s="4" t="n">
        <v>0</v>
      </c>
      <c r="AK6" s="4" t="n">
        <v>0</v>
      </c>
      <c r="AL6" s="4" t="n">
        <v>0</v>
      </c>
      <c r="AM6" s="4" t="n">
        <v>591270</v>
      </c>
      <c r="AN6" s="1"/>
    </row>
    <row r="7" customFormat="false" ht="10.5" hidden="true" customHeight="false" outlineLevel="0" collapsed="false">
      <c r="A7" s="4" t="s">
        <v>145</v>
      </c>
      <c r="B7" s="4" t="s">
        <v>15</v>
      </c>
      <c r="C7" s="4" t="n">
        <v>6</v>
      </c>
      <c r="D7" s="4" t="n">
        <v>465546.678999442</v>
      </c>
      <c r="E7" s="4" t="n">
        <v>0</v>
      </c>
      <c r="F7" s="4" t="n">
        <v>418992</v>
      </c>
      <c r="G7" s="4" t="n">
        <v>16</v>
      </c>
      <c r="H7" s="4" t="n">
        <v>1344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45653001.6375</v>
      </c>
      <c r="N7" s="4" t="n">
        <v>0</v>
      </c>
      <c r="O7" s="4" t="n">
        <v>0</v>
      </c>
      <c r="P7" s="4" t="n">
        <v>0</v>
      </c>
      <c r="Q7" s="4" t="n">
        <v>597512</v>
      </c>
      <c r="R7" s="4" t="n">
        <v>101753029.719604</v>
      </c>
      <c r="S7" s="4" t="n">
        <v>6913198.04550324</v>
      </c>
      <c r="T7" s="4" t="n">
        <v>13500000</v>
      </c>
      <c r="U7" s="4" t="n">
        <v>6750000</v>
      </c>
      <c r="V7" s="4" t="n">
        <v>0</v>
      </c>
      <c r="W7" s="4" t="n">
        <v>219</v>
      </c>
      <c r="X7" s="4" t="n">
        <v>0</v>
      </c>
      <c r="Y7" s="4" t="n">
        <v>383.484510248454</v>
      </c>
      <c r="Z7" s="4" t="n">
        <v>0</v>
      </c>
      <c r="AA7" s="4" t="n">
        <v>16710</v>
      </c>
      <c r="AB7" s="4" t="s">
        <v>13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1</v>
      </c>
      <c r="AI7" s="4" t="s">
        <v>14</v>
      </c>
      <c r="AJ7" s="4" t="n">
        <v>0</v>
      </c>
      <c r="AK7" s="4" t="n">
        <v>0</v>
      </c>
      <c r="AL7" s="4" t="n">
        <v>0</v>
      </c>
      <c r="AM7" s="4" t="n">
        <v>46250513.6375</v>
      </c>
      <c r="AN7" s="1"/>
    </row>
    <row r="8" customFormat="false" ht="10.5" hidden="true" customHeight="false" outlineLevel="0" collapsed="false">
      <c r="A8" s="4" t="s">
        <v>145</v>
      </c>
      <c r="B8" s="4" t="s">
        <v>15</v>
      </c>
      <c r="C8" s="4" t="n">
        <v>7</v>
      </c>
      <c r="D8" s="4" t="n">
        <v>489516.67963443</v>
      </c>
      <c r="E8" s="4" t="n">
        <v>0</v>
      </c>
      <c r="F8" s="4" t="n">
        <v>440565</v>
      </c>
      <c r="G8" s="4" t="n">
        <v>17</v>
      </c>
      <c r="H8" s="4" t="n">
        <v>142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25206</v>
      </c>
      <c r="Q8" s="4" t="n">
        <v>621098</v>
      </c>
      <c r="R8" s="4" t="n">
        <v>109131916.573934</v>
      </c>
      <c r="S8" s="4" t="n">
        <v>6913198.04550324</v>
      </c>
      <c r="T8" s="4" t="n">
        <v>13500000</v>
      </c>
      <c r="U8" s="4" t="n">
        <v>6750000</v>
      </c>
      <c r="V8" s="4" t="n">
        <v>0</v>
      </c>
      <c r="W8" s="4" t="n">
        <v>230</v>
      </c>
      <c r="X8" s="4" t="n">
        <v>0</v>
      </c>
      <c r="Y8" s="4" t="n">
        <v>383.484510248454</v>
      </c>
      <c r="Z8" s="4" t="n">
        <v>0</v>
      </c>
      <c r="AA8" s="4" t="n">
        <v>16710</v>
      </c>
      <c r="AB8" s="4" t="s">
        <v>13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1</v>
      </c>
      <c r="AI8" s="4" t="s">
        <v>14</v>
      </c>
      <c r="AJ8" s="4" t="n">
        <v>0</v>
      </c>
      <c r="AK8" s="4" t="n">
        <v>0</v>
      </c>
      <c r="AL8" s="4" t="n">
        <v>0</v>
      </c>
      <c r="AM8" s="4" t="n">
        <v>646304</v>
      </c>
      <c r="AN8" s="1"/>
    </row>
    <row r="9" customFormat="false" ht="10.5" hidden="true" customHeight="false" outlineLevel="0" collapsed="false">
      <c r="A9" s="4" t="s">
        <v>145</v>
      </c>
      <c r="B9" s="4" t="s">
        <v>15</v>
      </c>
      <c r="C9" s="4" t="n">
        <v>8</v>
      </c>
      <c r="D9" s="4" t="n">
        <v>514740.013635954</v>
      </c>
      <c r="E9" s="4" t="n">
        <v>0</v>
      </c>
      <c r="F9" s="4" t="n">
        <v>463266</v>
      </c>
      <c r="G9" s="4" t="n">
        <v>17</v>
      </c>
      <c r="H9" s="4" t="n">
        <v>1505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644684</v>
      </c>
      <c r="R9" s="4" t="n">
        <v>117050261.755269</v>
      </c>
      <c r="S9" s="4" t="n">
        <v>6913198.04550324</v>
      </c>
      <c r="T9" s="4" t="n">
        <v>13500000</v>
      </c>
      <c r="U9" s="4" t="n">
        <v>6750000</v>
      </c>
      <c r="V9" s="4" t="n">
        <v>0</v>
      </c>
      <c r="W9" s="4" t="n">
        <v>242</v>
      </c>
      <c r="X9" s="4" t="n">
        <v>0</v>
      </c>
      <c r="Y9" s="4" t="n">
        <v>383.484510248454</v>
      </c>
      <c r="Z9" s="4" t="n">
        <v>0</v>
      </c>
      <c r="AA9" s="4" t="n">
        <v>16710</v>
      </c>
      <c r="AB9" s="4" t="s">
        <v>13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1</v>
      </c>
      <c r="AI9" s="4" t="s">
        <v>14</v>
      </c>
      <c r="AJ9" s="4" t="n">
        <v>0</v>
      </c>
      <c r="AK9" s="4" t="n">
        <v>0</v>
      </c>
      <c r="AL9" s="4" t="n">
        <v>0</v>
      </c>
      <c r="AM9" s="4" t="n">
        <v>644684</v>
      </c>
      <c r="AN9" s="1"/>
    </row>
    <row r="10" customFormat="false" ht="10.5" hidden="true" customHeight="false" outlineLevel="0" collapsed="false">
      <c r="A10" s="4" t="s">
        <v>145</v>
      </c>
      <c r="B10" s="4" t="s">
        <v>15</v>
      </c>
      <c r="C10" s="4" t="n">
        <v>9</v>
      </c>
      <c r="D10" s="4" t="n">
        <v>541508.903233976</v>
      </c>
      <c r="E10" s="4" t="n">
        <v>0</v>
      </c>
      <c r="F10" s="4" t="n">
        <v>487358</v>
      </c>
      <c r="G10" s="4" t="n">
        <v>18</v>
      </c>
      <c r="H10" s="4" t="n">
        <v>1592</v>
      </c>
      <c r="I10" s="4" t="n">
        <v>0</v>
      </c>
      <c r="J10" s="4" t="n">
        <v>30004128.650322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25206</v>
      </c>
      <c r="Q10" s="4" t="n">
        <v>683994</v>
      </c>
      <c r="R10" s="4" t="n">
        <v>125600171.548081</v>
      </c>
      <c r="S10" s="4" t="n">
        <v>6913198.04550324</v>
      </c>
      <c r="T10" s="4" t="n">
        <v>15000000</v>
      </c>
      <c r="U10" s="4" t="n">
        <v>7500000</v>
      </c>
      <c r="V10" s="4" t="n">
        <v>0</v>
      </c>
      <c r="W10" s="4" t="n">
        <v>255</v>
      </c>
      <c r="X10" s="4" t="n">
        <v>0</v>
      </c>
      <c r="Y10" s="4" t="n">
        <v>383.484510248454</v>
      </c>
      <c r="Z10" s="4" t="n">
        <v>0</v>
      </c>
      <c r="AA10" s="4" t="n">
        <v>16710</v>
      </c>
      <c r="AB10" s="4" t="s">
        <v>13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1</v>
      </c>
      <c r="AI10" s="4" t="s">
        <v>14</v>
      </c>
      <c r="AJ10" s="4" t="n">
        <v>0</v>
      </c>
      <c r="AK10" s="4" t="n">
        <v>0</v>
      </c>
      <c r="AL10" s="4" t="n">
        <v>0</v>
      </c>
      <c r="AM10" s="4" t="n">
        <v>30713328.650322</v>
      </c>
      <c r="AN10" s="1"/>
    </row>
    <row r="11" customFormat="false" ht="10.5" hidden="true" customHeight="false" outlineLevel="0" collapsed="false">
      <c r="A11" s="4" t="s">
        <v>145</v>
      </c>
      <c r="B11" s="4" t="s">
        <v>15</v>
      </c>
      <c r="C11" s="4" t="n">
        <v>10</v>
      </c>
      <c r="D11" s="4" t="n">
        <v>568710.01506567</v>
      </c>
      <c r="E11" s="4" t="n">
        <v>0</v>
      </c>
      <c r="F11" s="4" t="n">
        <v>511839</v>
      </c>
      <c r="G11" s="4" t="n">
        <v>18</v>
      </c>
      <c r="H11" s="4" t="n">
        <v>1676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660408</v>
      </c>
      <c r="R11" s="4" t="n">
        <v>134547514.353637</v>
      </c>
      <c r="S11" s="4" t="n">
        <v>7180307.96532231</v>
      </c>
      <c r="T11" s="4" t="n">
        <v>15000000</v>
      </c>
      <c r="U11" s="4" t="n">
        <v>7500000</v>
      </c>
      <c r="V11" s="4" t="n">
        <v>0</v>
      </c>
      <c r="W11" s="4" t="n">
        <v>268</v>
      </c>
      <c r="X11" s="4" t="n">
        <v>0</v>
      </c>
      <c r="Y11" s="4" t="n">
        <v>383.484510248454</v>
      </c>
      <c r="Z11" s="4" t="n">
        <v>0</v>
      </c>
      <c r="AA11" s="4" t="n">
        <v>16710</v>
      </c>
      <c r="AB11" s="4" t="s">
        <v>13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1</v>
      </c>
      <c r="AI11" s="4" t="s">
        <v>14</v>
      </c>
      <c r="AJ11" s="4" t="n">
        <v>0</v>
      </c>
      <c r="AK11" s="4" t="n">
        <v>0</v>
      </c>
      <c r="AL11" s="4" t="n">
        <v>0</v>
      </c>
      <c r="AM11" s="4" t="n">
        <v>660408</v>
      </c>
      <c r="AN11" s="1"/>
    </row>
    <row r="12" customFormat="false" ht="10.5" hidden="true" customHeight="false" outlineLevel="0" collapsed="false">
      <c r="A12" s="4" t="s">
        <v>145</v>
      </c>
      <c r="B12" s="4" t="s">
        <v>15</v>
      </c>
      <c r="C12" s="4" t="n">
        <v>11</v>
      </c>
      <c r="D12" s="4" t="n">
        <v>586535.571093442</v>
      </c>
      <c r="E12" s="4" t="n">
        <v>0</v>
      </c>
      <c r="F12" s="4" t="n">
        <v>527882</v>
      </c>
      <c r="G12" s="4" t="n">
        <v>18</v>
      </c>
      <c r="H12" s="4" t="n">
        <v>1729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1261099.3125</v>
      </c>
      <c r="N12" s="4" t="n">
        <v>0</v>
      </c>
      <c r="O12" s="4" t="n">
        <v>0</v>
      </c>
      <c r="P12" s="4" t="n">
        <v>0</v>
      </c>
      <c r="Q12" s="4" t="n">
        <v>416686</v>
      </c>
      <c r="R12" s="4" t="n">
        <v>141540045.130825</v>
      </c>
      <c r="S12" s="4" t="n">
        <v>7805529.93759751</v>
      </c>
      <c r="T12" s="4" t="n">
        <v>15000000</v>
      </c>
      <c r="U12" s="4" t="n">
        <v>7500000</v>
      </c>
      <c r="V12" s="4" t="n">
        <v>0</v>
      </c>
      <c r="W12" s="4" t="n">
        <v>276</v>
      </c>
      <c r="X12" s="4" t="n">
        <v>0</v>
      </c>
      <c r="Y12" s="4" t="n">
        <v>383.484510248454</v>
      </c>
      <c r="Z12" s="4" t="n">
        <v>0</v>
      </c>
      <c r="AA12" s="4" t="n">
        <v>16710</v>
      </c>
      <c r="AB12" s="4" t="s">
        <v>13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1</v>
      </c>
      <c r="AI12" s="4" t="s">
        <v>14</v>
      </c>
      <c r="AJ12" s="4" t="n">
        <v>0</v>
      </c>
      <c r="AK12" s="4" t="n">
        <v>0</v>
      </c>
      <c r="AL12" s="4" t="n">
        <v>0</v>
      </c>
      <c r="AM12" s="4" t="n">
        <v>31677785.3125</v>
      </c>
      <c r="AN12" s="1"/>
    </row>
    <row r="13" customFormat="false" ht="10.5" hidden="true" customHeight="false" outlineLevel="0" collapsed="false">
      <c r="A13" s="4" t="s">
        <v>145</v>
      </c>
      <c r="B13" s="4" t="s">
        <v>15</v>
      </c>
      <c r="C13" s="4" t="n">
        <v>12</v>
      </c>
      <c r="D13" s="4" t="n">
        <v>605110.016029941</v>
      </c>
      <c r="E13" s="4" t="n">
        <v>0</v>
      </c>
      <c r="F13" s="4" t="n">
        <v>544599</v>
      </c>
      <c r="G13" s="4" t="n">
        <v>18</v>
      </c>
      <c r="H13" s="4" t="n">
        <v>1783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424548</v>
      </c>
      <c r="R13" s="4" t="n">
        <v>148942790.897412</v>
      </c>
      <c r="S13" s="4" t="n">
        <v>7805529.93759751</v>
      </c>
      <c r="T13" s="4" t="n">
        <v>15000000</v>
      </c>
      <c r="U13" s="4" t="n">
        <v>7500000</v>
      </c>
      <c r="V13" s="4" t="n">
        <v>0</v>
      </c>
      <c r="W13" s="4" t="n">
        <v>285</v>
      </c>
      <c r="X13" s="4" t="n">
        <v>0</v>
      </c>
      <c r="Y13" s="4" t="n">
        <v>383.484510248454</v>
      </c>
      <c r="Z13" s="4" t="n">
        <v>0</v>
      </c>
      <c r="AA13" s="4" t="n">
        <v>16710</v>
      </c>
      <c r="AB13" s="4" t="s">
        <v>13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1</v>
      </c>
      <c r="AI13" s="4" t="s">
        <v>14</v>
      </c>
      <c r="AJ13" s="4" t="n">
        <v>0</v>
      </c>
      <c r="AK13" s="4" t="n">
        <v>0</v>
      </c>
      <c r="AL13" s="4" t="n">
        <v>0</v>
      </c>
      <c r="AM13" s="4" t="n">
        <v>424548</v>
      </c>
      <c r="AN13" s="1"/>
    </row>
    <row r="14" customFormat="false" ht="10.5" hidden="true" customHeight="false" outlineLevel="0" collapsed="false">
      <c r="A14" s="4" t="s">
        <v>145</v>
      </c>
      <c r="B14" s="4" t="s">
        <v>15</v>
      </c>
      <c r="C14" s="4" t="n">
        <v>13</v>
      </c>
      <c r="D14" s="4" t="n">
        <v>624465.572098244</v>
      </c>
      <c r="E14" s="4" t="n">
        <v>0</v>
      </c>
      <c r="F14" s="4" t="n">
        <v>562019</v>
      </c>
      <c r="G14" s="4" t="n">
        <v>18</v>
      </c>
      <c r="H14" s="4" t="n">
        <v>184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448134</v>
      </c>
      <c r="R14" s="4" t="n">
        <v>156781139.752183</v>
      </c>
      <c r="S14" s="4" t="n">
        <v>7805529.93759751</v>
      </c>
      <c r="T14" s="4" t="n">
        <v>15000000</v>
      </c>
      <c r="U14" s="4" t="n">
        <v>7500000</v>
      </c>
      <c r="V14" s="4" t="n">
        <v>0</v>
      </c>
      <c r="W14" s="4" t="n">
        <v>294</v>
      </c>
      <c r="X14" s="4" t="n">
        <v>0</v>
      </c>
      <c r="Y14" s="4" t="n">
        <v>383.484510248454</v>
      </c>
      <c r="Z14" s="4" t="n">
        <v>0</v>
      </c>
      <c r="AA14" s="4" t="n">
        <v>16710</v>
      </c>
      <c r="AB14" s="4" t="s">
        <v>13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1</v>
      </c>
      <c r="AI14" s="4" t="s">
        <v>14</v>
      </c>
      <c r="AJ14" s="4" t="n">
        <v>0</v>
      </c>
      <c r="AK14" s="4" t="n">
        <v>0</v>
      </c>
      <c r="AL14" s="4" t="n">
        <v>0</v>
      </c>
      <c r="AM14" s="4" t="n">
        <v>448134</v>
      </c>
      <c r="AN14" s="1"/>
    </row>
    <row r="15" customFormat="false" ht="10.5" hidden="true" customHeight="false" outlineLevel="0" collapsed="false">
      <c r="A15" s="4" t="s">
        <v>145</v>
      </c>
      <c r="B15" s="4" t="s">
        <v>15</v>
      </c>
      <c r="C15" s="4" t="n">
        <v>14</v>
      </c>
      <c r="D15" s="4" t="n">
        <v>643598.905938437</v>
      </c>
      <c r="E15" s="4" t="n">
        <v>0</v>
      </c>
      <c r="F15" s="4" t="n">
        <v>579239</v>
      </c>
      <c r="G15" s="4" t="n">
        <v>18</v>
      </c>
      <c r="H15" s="4" t="n">
        <v>1896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440272</v>
      </c>
      <c r="R15" s="4" t="n">
        <v>164816537.484491</v>
      </c>
      <c r="S15" s="4" t="n">
        <v>7805529.93759751</v>
      </c>
      <c r="T15" s="4" t="n">
        <v>15000000</v>
      </c>
      <c r="U15" s="4" t="n">
        <v>7500000</v>
      </c>
      <c r="V15" s="4" t="n">
        <v>0</v>
      </c>
      <c r="W15" s="4" t="n">
        <v>303</v>
      </c>
      <c r="X15" s="4" t="n">
        <v>0</v>
      </c>
      <c r="Y15" s="4" t="n">
        <v>383.484510248454</v>
      </c>
      <c r="Z15" s="4" t="n">
        <v>0</v>
      </c>
      <c r="AA15" s="4" t="n">
        <v>16710</v>
      </c>
      <c r="AB15" s="4" t="s">
        <v>13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1</v>
      </c>
      <c r="AI15" s="4" t="s">
        <v>14</v>
      </c>
      <c r="AJ15" s="4" t="n">
        <v>0</v>
      </c>
      <c r="AK15" s="4" t="n">
        <v>0</v>
      </c>
      <c r="AL15" s="4" t="n">
        <v>0</v>
      </c>
      <c r="AM15" s="4" t="n">
        <v>440272</v>
      </c>
      <c r="AN15" s="1"/>
    </row>
    <row r="16" customFormat="false" ht="10.5" hidden="true" customHeight="false" outlineLevel="0" collapsed="false">
      <c r="A16" s="4" t="s">
        <v>145</v>
      </c>
      <c r="B16" s="4" t="s">
        <v>15</v>
      </c>
      <c r="C16" s="4" t="n">
        <v>15</v>
      </c>
      <c r="D16" s="4" t="n">
        <v>661032.239733596</v>
      </c>
      <c r="E16" s="4" t="n">
        <v>0</v>
      </c>
      <c r="F16" s="4" t="n">
        <v>594929</v>
      </c>
      <c r="G16" s="4" t="n">
        <v>18</v>
      </c>
      <c r="H16" s="4" t="n">
        <v>1944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377376</v>
      </c>
      <c r="R16" s="4" t="n">
        <v>172666585.885722</v>
      </c>
      <c r="S16" s="4" t="n">
        <v>7805529.93759751</v>
      </c>
      <c r="T16" s="4" t="n">
        <v>15000000</v>
      </c>
      <c r="U16" s="4" t="n">
        <v>7500000</v>
      </c>
      <c r="V16" s="4" t="n">
        <v>0</v>
      </c>
      <c r="W16" s="4" t="n">
        <v>311</v>
      </c>
      <c r="X16" s="4" t="n">
        <v>0</v>
      </c>
      <c r="Y16" s="4" t="n">
        <v>383.484510248454</v>
      </c>
      <c r="Z16" s="4" t="n">
        <v>0</v>
      </c>
      <c r="AA16" s="4" t="n">
        <v>16710</v>
      </c>
      <c r="AB16" s="4" t="s">
        <v>13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1</v>
      </c>
      <c r="AI16" s="4" t="s">
        <v>14</v>
      </c>
      <c r="AJ16" s="4" t="n">
        <v>0</v>
      </c>
      <c r="AK16" s="4" t="n">
        <v>0</v>
      </c>
      <c r="AL16" s="4" t="n">
        <v>0</v>
      </c>
      <c r="AM16" s="4" t="n">
        <v>377376</v>
      </c>
      <c r="AN16" s="1"/>
    </row>
    <row r="17" customFormat="false" ht="10.5" hidden="true" customHeight="false" outlineLevel="0" collapsed="false">
      <c r="A17" s="4" t="s">
        <v>145</v>
      </c>
      <c r="B17" s="4" t="s">
        <v>15</v>
      </c>
      <c r="C17" s="4" t="n">
        <v>16</v>
      </c>
      <c r="D17" s="4" t="n">
        <v>678992.240209374</v>
      </c>
      <c r="E17" s="4" t="n">
        <v>0</v>
      </c>
      <c r="F17" s="4" t="n">
        <v>611093</v>
      </c>
      <c r="G17" s="4" t="n">
        <v>18</v>
      </c>
      <c r="H17" s="4" t="n">
        <v>1994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24890913.0375</v>
      </c>
      <c r="N17" s="4" t="n">
        <v>0</v>
      </c>
      <c r="O17" s="4" t="n">
        <v>0</v>
      </c>
      <c r="P17" s="4" t="n">
        <v>0</v>
      </c>
      <c r="Q17" s="4" t="n">
        <v>393100</v>
      </c>
      <c r="R17" s="4" t="n">
        <v>180905030.282383</v>
      </c>
      <c r="S17" s="4" t="n">
        <v>8303348.18722041</v>
      </c>
      <c r="T17" s="4" t="n">
        <v>15000000</v>
      </c>
      <c r="U17" s="4" t="n">
        <v>7500000</v>
      </c>
      <c r="V17" s="4" t="n">
        <v>0</v>
      </c>
      <c r="W17" s="4" t="n">
        <v>320</v>
      </c>
      <c r="X17" s="4" t="n">
        <v>0</v>
      </c>
      <c r="Y17" s="4" t="n">
        <v>383.484510248454</v>
      </c>
      <c r="Z17" s="4" t="n">
        <v>0</v>
      </c>
      <c r="AA17" s="4" t="n">
        <v>16710</v>
      </c>
      <c r="AB17" s="4" t="s">
        <v>13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1</v>
      </c>
      <c r="AI17" s="4" t="s">
        <v>14</v>
      </c>
      <c r="AJ17" s="4" t="n">
        <v>0</v>
      </c>
      <c r="AK17" s="4" t="n">
        <v>0</v>
      </c>
      <c r="AL17" s="4" t="n">
        <v>0</v>
      </c>
      <c r="AM17" s="4" t="n">
        <v>25284013.0375</v>
      </c>
      <c r="AN17" s="1"/>
    </row>
    <row r="18" customFormat="false" ht="10.5" hidden="true" customHeight="false" outlineLevel="0" collapsed="false">
      <c r="A18" s="4" t="s">
        <v>145</v>
      </c>
      <c r="B18" s="4" t="s">
        <v>15</v>
      </c>
      <c r="C18" s="4" t="n">
        <v>17</v>
      </c>
      <c r="D18" s="4" t="n">
        <v>697494.462921738</v>
      </c>
      <c r="E18" s="4" t="n">
        <v>0</v>
      </c>
      <c r="F18" s="4" t="n">
        <v>627745</v>
      </c>
      <c r="G18" s="4" t="n">
        <v>18</v>
      </c>
      <c r="H18" s="4" t="n">
        <v>2045</v>
      </c>
      <c r="I18" s="4" t="n">
        <v>0</v>
      </c>
      <c r="J18" s="4" t="n">
        <v>32565456.7058373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400962</v>
      </c>
      <c r="R18" s="4" t="n">
        <v>189551300.290693</v>
      </c>
      <c r="S18" s="4" t="n">
        <v>8303348.18722041</v>
      </c>
      <c r="T18" s="4" t="n">
        <v>15000000</v>
      </c>
      <c r="U18" s="4" t="n">
        <v>7500000</v>
      </c>
      <c r="V18" s="4" t="n">
        <v>0</v>
      </c>
      <c r="W18" s="4" t="n">
        <v>328</v>
      </c>
      <c r="X18" s="4" t="n">
        <v>0</v>
      </c>
      <c r="Y18" s="4" t="n">
        <v>383.484510248454</v>
      </c>
      <c r="Z18" s="4" t="n">
        <v>0</v>
      </c>
      <c r="AA18" s="4" t="n">
        <v>16710</v>
      </c>
      <c r="AB18" s="4" t="s">
        <v>13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1</v>
      </c>
      <c r="AI18" s="4" t="s">
        <v>14</v>
      </c>
      <c r="AJ18" s="4" t="n">
        <v>0</v>
      </c>
      <c r="AK18" s="4" t="n">
        <v>0</v>
      </c>
      <c r="AL18" s="4" t="n">
        <v>0</v>
      </c>
      <c r="AM18" s="4" t="n">
        <v>32966418.7058373</v>
      </c>
      <c r="AN18" s="1"/>
    </row>
    <row r="19" customFormat="false" ht="10.5" hidden="true" customHeight="false" outlineLevel="0" collapsed="false">
      <c r="A19" s="4" t="s">
        <v>145</v>
      </c>
      <c r="B19" s="4" t="s">
        <v>15</v>
      </c>
      <c r="C19" s="4" t="n">
        <v>18</v>
      </c>
      <c r="D19" s="4" t="n">
        <v>716553.352315515</v>
      </c>
      <c r="E19" s="4" t="n">
        <v>0</v>
      </c>
      <c r="F19" s="4" t="n">
        <v>644898</v>
      </c>
      <c r="G19" s="4" t="n">
        <v>18</v>
      </c>
      <c r="H19" s="4" t="n">
        <v>2097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408824</v>
      </c>
      <c r="R19" s="4" t="n">
        <v>198625364.581667</v>
      </c>
      <c r="S19" s="4" t="n">
        <v>8405801.30715101</v>
      </c>
      <c r="T19" s="4" t="n">
        <v>15000000</v>
      </c>
      <c r="U19" s="4" t="n">
        <v>7500000</v>
      </c>
      <c r="V19" s="4" t="n">
        <v>0</v>
      </c>
      <c r="W19" s="4" t="n">
        <v>337</v>
      </c>
      <c r="X19" s="4" t="n">
        <v>0</v>
      </c>
      <c r="Y19" s="4" t="n">
        <v>383.484510248454</v>
      </c>
      <c r="Z19" s="4" t="n">
        <v>0</v>
      </c>
      <c r="AA19" s="4" t="n">
        <v>16710</v>
      </c>
      <c r="AB19" s="4" t="s">
        <v>13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1</v>
      </c>
      <c r="AI19" s="4" t="s">
        <v>14</v>
      </c>
      <c r="AJ19" s="4" t="n">
        <v>0</v>
      </c>
      <c r="AK19" s="4" t="n">
        <v>0</v>
      </c>
      <c r="AL19" s="4" t="n">
        <v>0</v>
      </c>
      <c r="AM19" s="4" t="n">
        <v>408824</v>
      </c>
      <c r="AN19" s="1"/>
    </row>
    <row r="20" customFormat="false" ht="10.5" hidden="true" customHeight="false" outlineLevel="0" collapsed="false">
      <c r="A20" s="4" t="s">
        <v>145</v>
      </c>
      <c r="B20" s="4" t="s">
        <v>15</v>
      </c>
      <c r="C20" s="4" t="n">
        <v>19</v>
      </c>
      <c r="D20" s="4" t="n">
        <v>736186.686168954</v>
      </c>
      <c r="E20" s="4" t="n">
        <v>0</v>
      </c>
      <c r="F20" s="4" t="n">
        <v>662568</v>
      </c>
      <c r="G20" s="4" t="n">
        <v>18</v>
      </c>
      <c r="H20" s="4" t="n">
        <v>215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416686</v>
      </c>
      <c r="R20" s="4" t="n">
        <v>208148989.006816</v>
      </c>
      <c r="S20" s="4" t="n">
        <v>8405801.30715101</v>
      </c>
      <c r="T20" s="4" t="n">
        <v>15000000</v>
      </c>
      <c r="U20" s="4" t="n">
        <v>7500000</v>
      </c>
      <c r="V20" s="4" t="n">
        <v>0</v>
      </c>
      <c r="W20" s="4" t="n">
        <v>347</v>
      </c>
      <c r="X20" s="4" t="n">
        <v>0</v>
      </c>
      <c r="Y20" s="4" t="n">
        <v>383.484510248454</v>
      </c>
      <c r="Z20" s="4" t="n">
        <v>0</v>
      </c>
      <c r="AA20" s="4" t="n">
        <v>16710</v>
      </c>
      <c r="AB20" s="4" t="s">
        <v>13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1</v>
      </c>
      <c r="AI20" s="4" t="s">
        <v>14</v>
      </c>
      <c r="AJ20" s="4" t="n">
        <v>0</v>
      </c>
      <c r="AK20" s="4" t="n">
        <v>0</v>
      </c>
      <c r="AL20" s="4" t="n">
        <v>0</v>
      </c>
      <c r="AM20" s="4" t="n">
        <v>416686</v>
      </c>
      <c r="AN20" s="1"/>
    </row>
    <row r="21" customFormat="false" ht="10.5" hidden="true" customHeight="false" outlineLevel="0" collapsed="false">
      <c r="A21" s="4" t="s">
        <v>145</v>
      </c>
      <c r="B21" s="4" t="s">
        <v>15</v>
      </c>
      <c r="C21" s="4" t="n">
        <v>20</v>
      </c>
      <c r="D21" s="4" t="n">
        <v>756410.020038022</v>
      </c>
      <c r="E21" s="4" t="n">
        <v>0</v>
      </c>
      <c r="F21" s="4" t="n">
        <v>680769</v>
      </c>
      <c r="G21" s="4" t="n">
        <v>18</v>
      </c>
      <c r="H21" s="4" t="n">
        <v>2205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432410</v>
      </c>
      <c r="R21" s="4" t="n">
        <v>218144260.839309</v>
      </c>
      <c r="S21" s="4" t="n">
        <v>8405801.30715101</v>
      </c>
      <c r="T21" s="4" t="n">
        <v>15000000</v>
      </c>
      <c r="U21" s="4" t="n">
        <v>7500000</v>
      </c>
      <c r="V21" s="4" t="n">
        <v>0</v>
      </c>
      <c r="W21" s="4" t="n">
        <v>356</v>
      </c>
      <c r="X21" s="4" t="n">
        <v>0</v>
      </c>
      <c r="Y21" s="4" t="n">
        <v>383.484510248454</v>
      </c>
      <c r="Z21" s="4" t="n">
        <v>140609015.466282</v>
      </c>
      <c r="AA21" s="4" t="n">
        <v>16710</v>
      </c>
      <c r="AB21" s="4" t="s">
        <v>13</v>
      </c>
      <c r="AC21" s="4" t="n">
        <v>16282728.3529186</v>
      </c>
      <c r="AD21" s="4" t="n">
        <v>5939900</v>
      </c>
      <c r="AE21" s="4" t="n">
        <v>24512280.7440305</v>
      </c>
      <c r="AF21" s="4" t="n">
        <v>87413111.6625</v>
      </c>
      <c r="AG21" s="4" t="n">
        <v>6460994.70683333</v>
      </c>
      <c r="AH21" s="4" t="n">
        <v>1</v>
      </c>
      <c r="AI21" s="4" t="s">
        <v>14</v>
      </c>
      <c r="AJ21" s="4" t="n">
        <v>0</v>
      </c>
      <c r="AK21" s="4" t="n">
        <v>0</v>
      </c>
      <c r="AL21" s="4" t="n">
        <v>0</v>
      </c>
      <c r="AM21" s="4" t="n">
        <v>432410</v>
      </c>
      <c r="AN21" s="1"/>
    </row>
    <row r="22" customFormat="false" ht="10.5" hidden="false" customHeight="false" outlineLevel="0" collapsed="false">
      <c r="A22" s="4" t="s">
        <v>146</v>
      </c>
      <c r="B22" s="4" t="s">
        <v>35</v>
      </c>
      <c r="C22" s="4" t="n">
        <v>1</v>
      </c>
      <c r="D22" s="4" t="n">
        <v>132646.670180603</v>
      </c>
      <c r="E22" s="4" t="n">
        <v>0</v>
      </c>
      <c r="F22" s="4" t="n">
        <v>119382</v>
      </c>
      <c r="G22" s="4" t="n">
        <v>18</v>
      </c>
      <c r="H22" s="4" t="n">
        <v>575</v>
      </c>
      <c r="I22" s="4" t="n">
        <v>0</v>
      </c>
      <c r="J22" s="4" t="n">
        <v>12995678.5479791</v>
      </c>
      <c r="K22" s="4" t="n">
        <v>25505879.1951445</v>
      </c>
      <c r="L22" s="4" t="n">
        <v>41797043.4157402</v>
      </c>
      <c r="M22" s="4" t="n">
        <v>91188036.8625</v>
      </c>
      <c r="N22" s="4" t="n">
        <v>6965423.9655</v>
      </c>
      <c r="O22" s="4" t="n">
        <v>6772272.507</v>
      </c>
      <c r="P22" s="4" t="n">
        <v>453708</v>
      </c>
      <c r="Q22" s="4" t="n">
        <v>4520650</v>
      </c>
      <c r="R22" s="4" t="n">
        <v>26259086.3252796</v>
      </c>
      <c r="S22" s="4" t="n">
        <v>0</v>
      </c>
      <c r="T22" s="4" t="n">
        <v>9000000</v>
      </c>
      <c r="U22" s="4" t="n">
        <v>4500000</v>
      </c>
      <c r="V22" s="4" t="n">
        <v>8909850</v>
      </c>
      <c r="W22" s="4" t="n">
        <v>63</v>
      </c>
      <c r="X22" s="4" t="n">
        <v>0</v>
      </c>
      <c r="Y22" s="4" t="n">
        <v>412.192045783109</v>
      </c>
      <c r="Z22" s="4" t="n">
        <v>0</v>
      </c>
      <c r="AA22" s="4" t="n">
        <v>7620</v>
      </c>
      <c r="AB22" s="4" t="s">
        <v>13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3</v>
      </c>
      <c r="AI22" s="4" t="s">
        <v>34</v>
      </c>
      <c r="AJ22" s="4" t="n">
        <v>3243</v>
      </c>
      <c r="AK22" s="4" t="n">
        <v>0</v>
      </c>
      <c r="AL22" s="4" t="n">
        <v>0</v>
      </c>
      <c r="AM22" s="4" t="n">
        <v>199108542.493864</v>
      </c>
      <c r="AN22" s="1"/>
    </row>
    <row r="23" customFormat="false" ht="10.5" hidden="true" customHeight="false" outlineLevel="0" collapsed="false">
      <c r="A23" s="4" t="s">
        <v>146</v>
      </c>
      <c r="B23" s="4" t="s">
        <v>35</v>
      </c>
      <c r="C23" s="4" t="n">
        <v>2</v>
      </c>
      <c r="D23" s="4" t="n">
        <v>198238.894140426</v>
      </c>
      <c r="E23" s="4" t="n">
        <v>0</v>
      </c>
      <c r="F23" s="4" t="n">
        <v>178415</v>
      </c>
      <c r="G23" s="4" t="n">
        <v>20</v>
      </c>
      <c r="H23" s="4" t="n">
        <v>607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50412</v>
      </c>
      <c r="Q23" s="4" t="n">
        <v>251584</v>
      </c>
      <c r="R23" s="4" t="n">
        <v>40028774.7094611</v>
      </c>
      <c r="S23" s="4" t="n">
        <v>3964400.17222561</v>
      </c>
      <c r="T23" s="4" t="n">
        <v>9000000</v>
      </c>
      <c r="U23" s="4" t="n">
        <v>4500000</v>
      </c>
      <c r="V23" s="4" t="n">
        <v>0</v>
      </c>
      <c r="W23" s="4" t="n">
        <v>94</v>
      </c>
      <c r="X23" s="4" t="n">
        <v>0</v>
      </c>
      <c r="Y23" s="4" t="n">
        <v>412.192045783109</v>
      </c>
      <c r="Z23" s="4" t="n">
        <v>0</v>
      </c>
      <c r="AA23" s="4" t="n">
        <v>7620</v>
      </c>
      <c r="AB23" s="4" t="s">
        <v>13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3</v>
      </c>
      <c r="AI23" s="4" t="s">
        <v>34</v>
      </c>
      <c r="AJ23" s="4" t="n">
        <v>3243</v>
      </c>
      <c r="AK23" s="4" t="n">
        <v>0</v>
      </c>
      <c r="AL23" s="4" t="n">
        <v>0</v>
      </c>
      <c r="AM23" s="4" t="n">
        <v>301996</v>
      </c>
      <c r="AN23" s="1"/>
    </row>
    <row r="24" customFormat="false" ht="10.5" hidden="true" customHeight="false" outlineLevel="0" collapsed="false">
      <c r="A24" s="4" t="s">
        <v>146</v>
      </c>
      <c r="B24" s="4" t="s">
        <v>35</v>
      </c>
      <c r="C24" s="4" t="n">
        <v>3</v>
      </c>
      <c r="D24" s="4" t="n">
        <v>207102.227708558</v>
      </c>
      <c r="E24" s="4" t="n">
        <v>0</v>
      </c>
      <c r="F24" s="4" t="n">
        <v>186392</v>
      </c>
      <c r="G24" s="4" t="n">
        <v>20</v>
      </c>
      <c r="H24" s="4" t="n">
        <v>639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251584</v>
      </c>
      <c r="R24" s="4" t="n">
        <v>42654845.3875708</v>
      </c>
      <c r="S24" s="4" t="n">
        <v>3964400.17222561</v>
      </c>
      <c r="T24" s="4" t="n">
        <v>9000000</v>
      </c>
      <c r="U24" s="4" t="n">
        <v>4500000</v>
      </c>
      <c r="V24" s="4" t="n">
        <v>0</v>
      </c>
      <c r="W24" s="4" t="n">
        <v>97</v>
      </c>
      <c r="X24" s="4" t="n">
        <v>0</v>
      </c>
      <c r="Y24" s="4" t="n">
        <v>412.192045783109</v>
      </c>
      <c r="Z24" s="4" t="n">
        <v>0</v>
      </c>
      <c r="AA24" s="4" t="n">
        <v>7620</v>
      </c>
      <c r="AB24" s="4" t="s">
        <v>13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3</v>
      </c>
      <c r="AI24" s="4" t="s">
        <v>34</v>
      </c>
      <c r="AJ24" s="4" t="n">
        <v>3243</v>
      </c>
      <c r="AK24" s="4" t="n">
        <v>0</v>
      </c>
      <c r="AL24" s="4" t="n">
        <v>0</v>
      </c>
      <c r="AM24" s="4" t="n">
        <v>251584</v>
      </c>
      <c r="AN24" s="1"/>
    </row>
    <row r="25" customFormat="false" ht="10.5" hidden="true" customHeight="false" outlineLevel="0" collapsed="false">
      <c r="A25" s="4" t="s">
        <v>146</v>
      </c>
      <c r="B25" s="4" t="s">
        <v>35</v>
      </c>
      <c r="C25" s="4" t="n">
        <v>4</v>
      </c>
      <c r="D25" s="4" t="n">
        <v>216561.116848022</v>
      </c>
      <c r="E25" s="4" t="n">
        <v>0</v>
      </c>
      <c r="F25" s="4" t="n">
        <v>194905</v>
      </c>
      <c r="G25" s="4" t="n">
        <v>20</v>
      </c>
      <c r="H25" s="4" t="n">
        <v>675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283032</v>
      </c>
      <c r="R25" s="4" t="n">
        <v>45495061.4262055</v>
      </c>
      <c r="S25" s="4" t="n">
        <v>3964400.17222561</v>
      </c>
      <c r="T25" s="4" t="n">
        <v>9000000</v>
      </c>
      <c r="U25" s="4" t="n">
        <v>4500000</v>
      </c>
      <c r="V25" s="4" t="n">
        <v>0</v>
      </c>
      <c r="W25" s="4" t="n">
        <v>102</v>
      </c>
      <c r="X25" s="4" t="n">
        <v>0</v>
      </c>
      <c r="Y25" s="4" t="n">
        <v>412.192045783109</v>
      </c>
      <c r="Z25" s="4" t="n">
        <v>0</v>
      </c>
      <c r="AA25" s="4" t="n">
        <v>7620</v>
      </c>
      <c r="AB25" s="4" t="s">
        <v>13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3</v>
      </c>
      <c r="AI25" s="4" t="s">
        <v>34</v>
      </c>
      <c r="AJ25" s="4" t="n">
        <v>3243</v>
      </c>
      <c r="AK25" s="4" t="n">
        <v>0</v>
      </c>
      <c r="AL25" s="4" t="n">
        <v>0</v>
      </c>
      <c r="AM25" s="4" t="n">
        <v>283032</v>
      </c>
      <c r="AN25" s="1"/>
    </row>
    <row r="26" customFormat="false" ht="10.5" hidden="true" customHeight="false" outlineLevel="0" collapsed="false">
      <c r="A26" s="4" t="s">
        <v>146</v>
      </c>
      <c r="B26" s="4" t="s">
        <v>35</v>
      </c>
      <c r="C26" s="4" t="n">
        <v>5</v>
      </c>
      <c r="D26" s="4" t="n">
        <v>226653.339337596</v>
      </c>
      <c r="E26" s="4" t="n">
        <v>0</v>
      </c>
      <c r="F26" s="4" t="n">
        <v>203988</v>
      </c>
      <c r="G26" s="4" t="n">
        <v>20</v>
      </c>
      <c r="H26" s="4" t="n">
        <v>71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283032</v>
      </c>
      <c r="R26" s="4" t="n">
        <v>48567535.5576527</v>
      </c>
      <c r="S26" s="4" t="n">
        <v>3964400.17222561</v>
      </c>
      <c r="T26" s="4" t="n">
        <v>9000000</v>
      </c>
      <c r="U26" s="4" t="n">
        <v>4500000</v>
      </c>
      <c r="V26" s="4" t="n">
        <v>0</v>
      </c>
      <c r="W26" s="4" t="n">
        <v>107</v>
      </c>
      <c r="X26" s="4" t="n">
        <v>0</v>
      </c>
      <c r="Y26" s="4" t="n">
        <v>412.192045783109</v>
      </c>
      <c r="Z26" s="4" t="n">
        <v>0</v>
      </c>
      <c r="AA26" s="4" t="n">
        <v>7620</v>
      </c>
      <c r="AB26" s="4" t="s">
        <v>13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3</v>
      </c>
      <c r="AI26" s="4" t="s">
        <v>34</v>
      </c>
      <c r="AJ26" s="4" t="n">
        <v>3243</v>
      </c>
      <c r="AK26" s="4" t="n">
        <v>0</v>
      </c>
      <c r="AL26" s="4" t="n">
        <v>0</v>
      </c>
      <c r="AM26" s="4" t="n">
        <v>283032</v>
      </c>
      <c r="AN26" s="1"/>
    </row>
    <row r="27" customFormat="false" ht="10.5" hidden="true" customHeight="false" outlineLevel="0" collapsed="false">
      <c r="A27" s="4" t="s">
        <v>146</v>
      </c>
      <c r="B27" s="4" t="s">
        <v>35</v>
      </c>
      <c r="C27" s="4" t="n">
        <v>6</v>
      </c>
      <c r="D27" s="4" t="n">
        <v>237417.784067201</v>
      </c>
      <c r="E27" s="4" t="n">
        <v>0</v>
      </c>
      <c r="F27" s="4" t="n">
        <v>213676</v>
      </c>
      <c r="G27" s="4" t="n">
        <v>23</v>
      </c>
      <c r="H27" s="4" t="n">
        <v>75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23003450.4375</v>
      </c>
      <c r="N27" s="4" t="n">
        <v>0</v>
      </c>
      <c r="O27" s="4" t="n">
        <v>0</v>
      </c>
      <c r="P27" s="4" t="n">
        <v>75618</v>
      </c>
      <c r="Q27" s="4" t="n">
        <v>306618</v>
      </c>
      <c r="R27" s="4" t="n">
        <v>51891636.0655241</v>
      </c>
      <c r="S27" s="4" t="n">
        <v>4424469.17069226</v>
      </c>
      <c r="T27" s="4" t="n">
        <v>9000000</v>
      </c>
      <c r="U27" s="4" t="n">
        <v>4500000</v>
      </c>
      <c r="V27" s="4" t="n">
        <v>0</v>
      </c>
      <c r="W27" s="4" t="n">
        <v>112</v>
      </c>
      <c r="X27" s="4" t="n">
        <v>0</v>
      </c>
      <c r="Y27" s="4" t="n">
        <v>412.192045783109</v>
      </c>
      <c r="Z27" s="4" t="n">
        <v>0</v>
      </c>
      <c r="AA27" s="4" t="n">
        <v>7620</v>
      </c>
      <c r="AB27" s="4" t="s">
        <v>13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3</v>
      </c>
      <c r="AI27" s="4" t="s">
        <v>34</v>
      </c>
      <c r="AJ27" s="4" t="n">
        <v>3243</v>
      </c>
      <c r="AK27" s="4" t="n">
        <v>0</v>
      </c>
      <c r="AL27" s="4" t="n">
        <v>0</v>
      </c>
      <c r="AM27" s="4" t="n">
        <v>23385686.4375</v>
      </c>
      <c r="AN27" s="1"/>
    </row>
    <row r="28" customFormat="false" ht="10.5" hidden="true" customHeight="false" outlineLevel="0" collapsed="false">
      <c r="A28" s="4" t="s">
        <v>146</v>
      </c>
      <c r="B28" s="4" t="s">
        <v>35</v>
      </c>
      <c r="C28" s="4" t="n">
        <v>7</v>
      </c>
      <c r="D28" s="4" t="n">
        <v>248348.895467888</v>
      </c>
      <c r="E28" s="4" t="n">
        <v>0</v>
      </c>
      <c r="F28" s="4" t="n">
        <v>223514</v>
      </c>
      <c r="G28" s="4" t="n">
        <v>23</v>
      </c>
      <c r="H28" s="4" t="n">
        <v>789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306618</v>
      </c>
      <c r="R28" s="4" t="n">
        <v>55366429.9277205</v>
      </c>
      <c r="S28" s="4" t="n">
        <v>4424469.17069226</v>
      </c>
      <c r="T28" s="4" t="n">
        <v>9000000</v>
      </c>
      <c r="U28" s="4" t="n">
        <v>4500000</v>
      </c>
      <c r="V28" s="4" t="n">
        <v>0</v>
      </c>
      <c r="W28" s="4" t="n">
        <v>116</v>
      </c>
      <c r="X28" s="4" t="n">
        <v>0</v>
      </c>
      <c r="Y28" s="4" t="n">
        <v>412.192045783109</v>
      </c>
      <c r="Z28" s="4" t="n">
        <v>0</v>
      </c>
      <c r="AA28" s="4" t="n">
        <v>7620</v>
      </c>
      <c r="AB28" s="4" t="s">
        <v>13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3</v>
      </c>
      <c r="AI28" s="4" t="s">
        <v>34</v>
      </c>
      <c r="AJ28" s="4" t="n">
        <v>3243</v>
      </c>
      <c r="AK28" s="4" t="n">
        <v>0</v>
      </c>
      <c r="AL28" s="4" t="n">
        <v>0</v>
      </c>
      <c r="AM28" s="4" t="n">
        <v>306618</v>
      </c>
      <c r="AN28" s="1"/>
    </row>
    <row r="29" customFormat="false" ht="10.5" hidden="true" customHeight="false" outlineLevel="0" collapsed="false">
      <c r="A29" s="4" t="s">
        <v>146</v>
      </c>
      <c r="B29" s="4" t="s">
        <v>35</v>
      </c>
      <c r="C29" s="4" t="n">
        <v>8</v>
      </c>
      <c r="D29" s="4" t="n">
        <v>259851.117994815</v>
      </c>
      <c r="E29" s="4" t="n">
        <v>0</v>
      </c>
      <c r="F29" s="4" t="n">
        <v>233866</v>
      </c>
      <c r="G29" s="4" t="n">
        <v>23</v>
      </c>
      <c r="H29" s="4" t="n">
        <v>832</v>
      </c>
      <c r="I29" s="4" t="n">
        <v>0</v>
      </c>
      <c r="J29" s="4" t="n">
        <v>15017546.4851385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338066</v>
      </c>
      <c r="R29" s="4" t="n">
        <v>59089327.7634397</v>
      </c>
      <c r="S29" s="4" t="n">
        <v>4424469.17069226</v>
      </c>
      <c r="T29" s="4" t="n">
        <v>9000000</v>
      </c>
      <c r="U29" s="4" t="n">
        <v>4500000</v>
      </c>
      <c r="V29" s="4" t="n">
        <v>0</v>
      </c>
      <c r="W29" s="4" t="n">
        <v>123</v>
      </c>
      <c r="X29" s="4" t="n">
        <v>0</v>
      </c>
      <c r="Y29" s="4" t="n">
        <v>412.192045783109</v>
      </c>
      <c r="Z29" s="4" t="n">
        <v>0</v>
      </c>
      <c r="AA29" s="4" t="n">
        <v>7620</v>
      </c>
      <c r="AB29" s="4" t="s">
        <v>13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3</v>
      </c>
      <c r="AI29" s="4" t="s">
        <v>34</v>
      </c>
      <c r="AJ29" s="4" t="n">
        <v>3243</v>
      </c>
      <c r="AK29" s="4" t="n">
        <v>0</v>
      </c>
      <c r="AL29" s="4" t="n">
        <v>0</v>
      </c>
      <c r="AM29" s="4" t="n">
        <v>15355612.4851385</v>
      </c>
      <c r="AN29" s="1"/>
    </row>
    <row r="30" customFormat="false" ht="10.5" hidden="true" customHeight="false" outlineLevel="0" collapsed="false">
      <c r="A30" s="4" t="s">
        <v>146</v>
      </c>
      <c r="B30" s="4" t="s">
        <v>35</v>
      </c>
      <c r="C30" s="4" t="n">
        <v>9</v>
      </c>
      <c r="D30" s="4" t="n">
        <v>272057.784984848</v>
      </c>
      <c r="E30" s="4" t="n">
        <v>0</v>
      </c>
      <c r="F30" s="4" t="n">
        <v>244852</v>
      </c>
      <c r="G30" s="4" t="n">
        <v>23</v>
      </c>
      <c r="H30" s="4" t="n">
        <v>876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345928</v>
      </c>
      <c r="R30" s="4" t="n">
        <v>63102387.1648579</v>
      </c>
      <c r="S30" s="4" t="n">
        <v>4505343.88637095</v>
      </c>
      <c r="T30" s="4" t="n">
        <v>9000000</v>
      </c>
      <c r="U30" s="4" t="n">
        <v>4500000</v>
      </c>
      <c r="V30" s="4" t="n">
        <v>0</v>
      </c>
      <c r="W30" s="4" t="n">
        <v>128</v>
      </c>
      <c r="X30" s="4" t="n">
        <v>0</v>
      </c>
      <c r="Y30" s="4" t="n">
        <v>412.192045783109</v>
      </c>
      <c r="Z30" s="4" t="n">
        <v>0</v>
      </c>
      <c r="AA30" s="4" t="n">
        <v>7620</v>
      </c>
      <c r="AB30" s="4" t="s">
        <v>13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3</v>
      </c>
      <c r="AI30" s="4" t="s">
        <v>34</v>
      </c>
      <c r="AJ30" s="4" t="n">
        <v>3243</v>
      </c>
      <c r="AK30" s="4" t="n">
        <v>0</v>
      </c>
      <c r="AL30" s="4" t="n">
        <v>0</v>
      </c>
      <c r="AM30" s="4" t="n">
        <v>345928</v>
      </c>
      <c r="AN30" s="1"/>
    </row>
    <row r="31" customFormat="false" ht="10.5" hidden="true" customHeight="false" outlineLevel="0" collapsed="false">
      <c r="A31" s="4" t="s">
        <v>146</v>
      </c>
      <c r="B31" s="4" t="s">
        <v>35</v>
      </c>
      <c r="C31" s="4" t="n">
        <v>10</v>
      </c>
      <c r="D31" s="4" t="n">
        <v>284461.118646757</v>
      </c>
      <c r="E31" s="4" t="n">
        <v>0</v>
      </c>
      <c r="F31" s="4" t="n">
        <v>256015</v>
      </c>
      <c r="G31" s="4" t="n">
        <v>25</v>
      </c>
      <c r="H31" s="4" t="n">
        <v>918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50412</v>
      </c>
      <c r="Q31" s="4" t="n">
        <v>330204</v>
      </c>
      <c r="R31" s="4" t="n">
        <v>67298861.335784</v>
      </c>
      <c r="S31" s="4" t="n">
        <v>4505343.88637095</v>
      </c>
      <c r="T31" s="4" t="n">
        <v>9000000</v>
      </c>
      <c r="U31" s="4" t="n">
        <v>4500000</v>
      </c>
      <c r="V31" s="4" t="n">
        <v>0</v>
      </c>
      <c r="W31" s="4" t="n">
        <v>134</v>
      </c>
      <c r="X31" s="4" t="n">
        <v>0</v>
      </c>
      <c r="Y31" s="4" t="n">
        <v>412.192045783109</v>
      </c>
      <c r="Z31" s="4" t="n">
        <v>0</v>
      </c>
      <c r="AA31" s="4" t="n">
        <v>7620</v>
      </c>
      <c r="AB31" s="4" t="s">
        <v>13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3</v>
      </c>
      <c r="AI31" s="4" t="s">
        <v>34</v>
      </c>
      <c r="AJ31" s="4" t="n">
        <v>3243</v>
      </c>
      <c r="AK31" s="4" t="n">
        <v>0</v>
      </c>
      <c r="AL31" s="4" t="n">
        <v>0</v>
      </c>
      <c r="AM31" s="4" t="n">
        <v>380616</v>
      </c>
      <c r="AN31" s="1"/>
    </row>
    <row r="32" customFormat="false" ht="10.5" hidden="true" customHeight="false" outlineLevel="0" collapsed="false">
      <c r="A32" s="4" t="s">
        <v>146</v>
      </c>
      <c r="B32" s="4" t="s">
        <v>35</v>
      </c>
      <c r="C32" s="4" t="n">
        <v>11</v>
      </c>
      <c r="D32" s="4" t="n">
        <v>292591.118862129</v>
      </c>
      <c r="E32" s="4" t="n">
        <v>0</v>
      </c>
      <c r="F32" s="4" t="n">
        <v>263332</v>
      </c>
      <c r="G32" s="4" t="n">
        <v>25</v>
      </c>
      <c r="H32" s="4" t="n">
        <v>943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14155969.5</v>
      </c>
      <c r="N32" s="4" t="n">
        <v>0</v>
      </c>
      <c r="O32" s="4" t="n">
        <v>0</v>
      </c>
      <c r="P32" s="4" t="n">
        <v>0</v>
      </c>
      <c r="Q32" s="4" t="n">
        <v>196550</v>
      </c>
      <c r="R32" s="4" t="n">
        <v>70606732.4977749</v>
      </c>
      <c r="S32" s="4" t="n">
        <v>4788463.27004274</v>
      </c>
      <c r="T32" s="4" t="n">
        <v>9000000</v>
      </c>
      <c r="U32" s="4" t="n">
        <v>4500000</v>
      </c>
      <c r="V32" s="4" t="n">
        <v>0</v>
      </c>
      <c r="W32" s="4" t="n">
        <v>137</v>
      </c>
      <c r="X32" s="4" t="n">
        <v>0</v>
      </c>
      <c r="Y32" s="4" t="n">
        <v>412.192045783109</v>
      </c>
      <c r="Z32" s="4" t="n">
        <v>0</v>
      </c>
      <c r="AA32" s="4" t="n">
        <v>7620</v>
      </c>
      <c r="AB32" s="4" t="s">
        <v>13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3</v>
      </c>
      <c r="AI32" s="4" t="s">
        <v>34</v>
      </c>
      <c r="AJ32" s="4" t="n">
        <v>3243</v>
      </c>
      <c r="AK32" s="4" t="n">
        <v>0</v>
      </c>
      <c r="AL32" s="4" t="n">
        <v>0</v>
      </c>
      <c r="AM32" s="4" t="n">
        <v>14352519.5</v>
      </c>
      <c r="AN32" s="1"/>
    </row>
    <row r="33" customFormat="false" ht="10.5" hidden="true" customHeight="false" outlineLevel="0" collapsed="false">
      <c r="A33" s="4" t="s">
        <v>146</v>
      </c>
      <c r="B33" s="4" t="s">
        <v>35</v>
      </c>
      <c r="C33" s="4" t="n">
        <v>12</v>
      </c>
      <c r="D33" s="4" t="n">
        <v>301060.007975367</v>
      </c>
      <c r="E33" s="4" t="n">
        <v>0</v>
      </c>
      <c r="F33" s="4" t="n">
        <v>270954</v>
      </c>
      <c r="G33" s="4" t="n">
        <v>25</v>
      </c>
      <c r="H33" s="4" t="n">
        <v>966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180826</v>
      </c>
      <c r="R33" s="4" t="n">
        <v>74103413.6397925</v>
      </c>
      <c r="S33" s="4" t="n">
        <v>4788463.27004274</v>
      </c>
      <c r="T33" s="4" t="n">
        <v>9000000</v>
      </c>
      <c r="U33" s="4" t="n">
        <v>4500000</v>
      </c>
      <c r="V33" s="4" t="n">
        <v>0</v>
      </c>
      <c r="W33" s="4" t="n">
        <v>142</v>
      </c>
      <c r="X33" s="4" t="n">
        <v>0</v>
      </c>
      <c r="Y33" s="4" t="n">
        <v>412.192045783109</v>
      </c>
      <c r="Z33" s="4" t="n">
        <v>0</v>
      </c>
      <c r="AA33" s="4" t="n">
        <v>7620</v>
      </c>
      <c r="AB33" s="4" t="s">
        <v>13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3</v>
      </c>
      <c r="AI33" s="4" t="s">
        <v>34</v>
      </c>
      <c r="AJ33" s="4" t="n">
        <v>3243</v>
      </c>
      <c r="AK33" s="4" t="n">
        <v>0</v>
      </c>
      <c r="AL33" s="4" t="n">
        <v>0</v>
      </c>
      <c r="AM33" s="4" t="n">
        <v>180826</v>
      </c>
      <c r="AN33" s="1"/>
    </row>
    <row r="34" customFormat="false" ht="10.5" hidden="true" customHeight="false" outlineLevel="0" collapsed="false">
      <c r="A34" s="4" t="s">
        <v>146</v>
      </c>
      <c r="B34" s="4" t="s">
        <v>35</v>
      </c>
      <c r="C34" s="4" t="n">
        <v>13</v>
      </c>
      <c r="D34" s="4" t="n">
        <v>309886.67487586</v>
      </c>
      <c r="E34" s="4" t="n">
        <v>0</v>
      </c>
      <c r="F34" s="4" t="n">
        <v>278898</v>
      </c>
      <c r="G34" s="4" t="n">
        <v>25</v>
      </c>
      <c r="H34" s="4" t="n">
        <v>993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212274</v>
      </c>
      <c r="R34" s="4" t="n">
        <v>77801544.6356875</v>
      </c>
      <c r="S34" s="4" t="n">
        <v>4788463.27004274</v>
      </c>
      <c r="T34" s="4" t="n">
        <v>9000000</v>
      </c>
      <c r="U34" s="4" t="n">
        <v>4500000</v>
      </c>
      <c r="V34" s="4" t="n">
        <v>0</v>
      </c>
      <c r="W34" s="4" t="n">
        <v>146</v>
      </c>
      <c r="X34" s="4" t="n">
        <v>0</v>
      </c>
      <c r="Y34" s="4" t="n">
        <v>412.192045783109</v>
      </c>
      <c r="Z34" s="4" t="n">
        <v>0</v>
      </c>
      <c r="AA34" s="4" t="n">
        <v>7620</v>
      </c>
      <c r="AB34" s="4" t="s">
        <v>13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3</v>
      </c>
      <c r="AI34" s="4" t="s">
        <v>34</v>
      </c>
      <c r="AJ34" s="4" t="n">
        <v>3243</v>
      </c>
      <c r="AK34" s="4" t="n">
        <v>0</v>
      </c>
      <c r="AL34" s="4" t="n">
        <v>0</v>
      </c>
      <c r="AM34" s="4" t="n">
        <v>212274</v>
      </c>
      <c r="AN34" s="1"/>
    </row>
    <row r="35" customFormat="false" ht="10.5" hidden="true" customHeight="false" outlineLevel="0" collapsed="false">
      <c r="A35" s="4" t="s">
        <v>146</v>
      </c>
      <c r="B35" s="4" t="s">
        <v>35</v>
      </c>
      <c r="C35" s="4" t="n">
        <v>14</v>
      </c>
      <c r="D35" s="4" t="n">
        <v>318612.230662564</v>
      </c>
      <c r="E35" s="4" t="n">
        <v>0</v>
      </c>
      <c r="F35" s="4" t="n">
        <v>286751</v>
      </c>
      <c r="G35" s="4" t="n">
        <v>25</v>
      </c>
      <c r="H35" s="4" t="n">
        <v>1019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204412</v>
      </c>
      <c r="R35" s="4" t="n">
        <v>81592066.3840235</v>
      </c>
      <c r="S35" s="4" t="n">
        <v>4788463.27004274</v>
      </c>
      <c r="T35" s="4" t="n">
        <v>9000000</v>
      </c>
      <c r="U35" s="4" t="n">
        <v>4500000</v>
      </c>
      <c r="V35" s="4" t="n">
        <v>0</v>
      </c>
      <c r="W35" s="4" t="n">
        <v>150</v>
      </c>
      <c r="X35" s="4" t="n">
        <v>0</v>
      </c>
      <c r="Y35" s="4" t="n">
        <v>412.192045783109</v>
      </c>
      <c r="Z35" s="4" t="n">
        <v>0</v>
      </c>
      <c r="AA35" s="4" t="n">
        <v>7620</v>
      </c>
      <c r="AB35" s="4" t="s">
        <v>13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3</v>
      </c>
      <c r="AI35" s="4" t="s">
        <v>34</v>
      </c>
      <c r="AJ35" s="4" t="n">
        <v>3243</v>
      </c>
      <c r="AK35" s="4" t="n">
        <v>0</v>
      </c>
      <c r="AL35" s="4" t="n">
        <v>0</v>
      </c>
      <c r="AM35" s="4" t="n">
        <v>204412</v>
      </c>
      <c r="AN35" s="1"/>
    </row>
    <row r="36" customFormat="false" ht="10.5" hidden="true" customHeight="false" outlineLevel="0" collapsed="false">
      <c r="A36" s="4" t="s">
        <v>146</v>
      </c>
      <c r="B36" s="4" t="s">
        <v>35</v>
      </c>
      <c r="C36" s="4" t="n">
        <v>15</v>
      </c>
      <c r="D36" s="4" t="n">
        <v>326562.230873167</v>
      </c>
      <c r="E36" s="4" t="n">
        <v>0</v>
      </c>
      <c r="F36" s="4" t="n">
        <v>293906</v>
      </c>
      <c r="G36" s="4" t="n">
        <v>25</v>
      </c>
      <c r="H36" s="4" t="n">
        <v>1041</v>
      </c>
      <c r="I36" s="4" t="n">
        <v>0</v>
      </c>
      <c r="J36" s="4" t="n">
        <v>19301436.4183474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172964</v>
      </c>
      <c r="R36" s="4" t="n">
        <v>85300507.4409366</v>
      </c>
      <c r="S36" s="4" t="n">
        <v>4788463.27004274</v>
      </c>
      <c r="T36" s="4" t="n">
        <v>10500000</v>
      </c>
      <c r="U36" s="4" t="n">
        <v>5250000</v>
      </c>
      <c r="V36" s="4" t="n">
        <v>0</v>
      </c>
      <c r="W36" s="4" t="n">
        <v>153</v>
      </c>
      <c r="X36" s="4" t="n">
        <v>0</v>
      </c>
      <c r="Y36" s="4" t="n">
        <v>412.192045783109</v>
      </c>
      <c r="Z36" s="4" t="n">
        <v>0</v>
      </c>
      <c r="AA36" s="4" t="n">
        <v>7620</v>
      </c>
      <c r="AB36" s="4" t="s">
        <v>13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3</v>
      </c>
      <c r="AI36" s="4" t="s">
        <v>34</v>
      </c>
      <c r="AJ36" s="4" t="n">
        <v>3243</v>
      </c>
      <c r="AK36" s="4" t="n">
        <v>0</v>
      </c>
      <c r="AL36" s="4" t="n">
        <v>0</v>
      </c>
      <c r="AM36" s="4" t="n">
        <v>19474400.4183474</v>
      </c>
      <c r="AN36" s="1"/>
    </row>
    <row r="37" customFormat="false" ht="10.5" hidden="true" customHeight="false" outlineLevel="0" collapsed="false">
      <c r="A37" s="4" t="s">
        <v>146</v>
      </c>
      <c r="B37" s="4" t="s">
        <v>35</v>
      </c>
      <c r="C37" s="4" t="n">
        <v>16</v>
      </c>
      <c r="D37" s="4" t="n">
        <v>334752.231090128</v>
      </c>
      <c r="E37" s="4" t="n">
        <v>0</v>
      </c>
      <c r="F37" s="4" t="n">
        <v>301277</v>
      </c>
      <c r="G37" s="4" t="n">
        <v>25</v>
      </c>
      <c r="H37" s="4" t="n">
        <v>1063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6370186.275</v>
      </c>
      <c r="N37" s="4" t="n">
        <v>0</v>
      </c>
      <c r="O37" s="4" t="n">
        <v>0</v>
      </c>
      <c r="P37" s="4" t="n">
        <v>0</v>
      </c>
      <c r="Q37" s="4" t="n">
        <v>172964</v>
      </c>
      <c r="R37" s="4" t="n">
        <v>89188592.9120206</v>
      </c>
      <c r="S37" s="4" t="n">
        <v>5087222.5861933</v>
      </c>
      <c r="T37" s="4" t="n">
        <v>10500000</v>
      </c>
      <c r="U37" s="4" t="n">
        <v>5250000</v>
      </c>
      <c r="V37" s="4" t="n">
        <v>0</v>
      </c>
      <c r="W37" s="4" t="n">
        <v>158</v>
      </c>
      <c r="X37" s="4" t="n">
        <v>0</v>
      </c>
      <c r="Y37" s="4" t="n">
        <v>412.192045783109</v>
      </c>
      <c r="Z37" s="4" t="n">
        <v>0</v>
      </c>
      <c r="AA37" s="4" t="n">
        <v>7620</v>
      </c>
      <c r="AB37" s="4" t="s">
        <v>13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3</v>
      </c>
      <c r="AI37" s="4" t="s">
        <v>34</v>
      </c>
      <c r="AJ37" s="4" t="n">
        <v>3243</v>
      </c>
      <c r="AK37" s="4" t="n">
        <v>0</v>
      </c>
      <c r="AL37" s="4" t="n">
        <v>0</v>
      </c>
      <c r="AM37" s="4" t="n">
        <v>6543150.275</v>
      </c>
      <c r="AN37" s="1"/>
    </row>
    <row r="38" customFormat="false" ht="10.5" hidden="true" customHeight="false" outlineLevel="0" collapsed="false">
      <c r="A38" s="4" t="s">
        <v>146</v>
      </c>
      <c r="B38" s="4" t="s">
        <v>35</v>
      </c>
      <c r="C38" s="4" t="n">
        <v>17</v>
      </c>
      <c r="D38" s="4" t="n">
        <v>343188.89798029</v>
      </c>
      <c r="E38" s="4" t="n">
        <v>0</v>
      </c>
      <c r="F38" s="4" t="n">
        <v>308870</v>
      </c>
      <c r="G38" s="4" t="n">
        <v>25</v>
      </c>
      <c r="H38" s="4" t="n">
        <v>1086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180826</v>
      </c>
      <c r="R38" s="4" t="n">
        <v>93265115.804644</v>
      </c>
      <c r="S38" s="4" t="n">
        <v>5087222.5861933</v>
      </c>
      <c r="T38" s="4" t="n">
        <v>10500000</v>
      </c>
      <c r="U38" s="4" t="n">
        <v>5250000</v>
      </c>
      <c r="V38" s="4" t="n">
        <v>0</v>
      </c>
      <c r="W38" s="4" t="n">
        <v>162</v>
      </c>
      <c r="X38" s="4" t="n">
        <v>0</v>
      </c>
      <c r="Y38" s="4" t="n">
        <v>412.192045783109</v>
      </c>
      <c r="Z38" s="4" t="n">
        <v>0</v>
      </c>
      <c r="AA38" s="4" t="n">
        <v>7620</v>
      </c>
      <c r="AB38" s="4" t="s">
        <v>13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3</v>
      </c>
      <c r="AI38" s="4" t="s">
        <v>34</v>
      </c>
      <c r="AJ38" s="4" t="n">
        <v>3243</v>
      </c>
      <c r="AK38" s="4" t="n">
        <v>0</v>
      </c>
      <c r="AL38" s="4" t="n">
        <v>0</v>
      </c>
      <c r="AM38" s="4" t="n">
        <v>180826</v>
      </c>
      <c r="AN38" s="1"/>
    </row>
    <row r="39" customFormat="false" ht="10.5" hidden="true" customHeight="false" outlineLevel="0" collapsed="false">
      <c r="A39" s="4" t="s">
        <v>146</v>
      </c>
      <c r="B39" s="4" t="s">
        <v>35</v>
      </c>
      <c r="C39" s="4" t="n">
        <v>18</v>
      </c>
      <c r="D39" s="4" t="n">
        <v>351880.009321637</v>
      </c>
      <c r="E39" s="4" t="n">
        <v>0</v>
      </c>
      <c r="F39" s="4" t="n">
        <v>316692</v>
      </c>
      <c r="G39" s="4" t="n">
        <v>25</v>
      </c>
      <c r="H39" s="4" t="n">
        <v>111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188688</v>
      </c>
      <c r="R39" s="4" t="n">
        <v>97539555.0305586</v>
      </c>
      <c r="S39" s="4" t="n">
        <v>5087222.5861933</v>
      </c>
      <c r="T39" s="4" t="n">
        <v>10500000</v>
      </c>
      <c r="U39" s="4" t="n">
        <v>5250000</v>
      </c>
      <c r="V39" s="4" t="n">
        <v>0</v>
      </c>
      <c r="W39" s="4" t="n">
        <v>165</v>
      </c>
      <c r="X39" s="4" t="n">
        <v>0</v>
      </c>
      <c r="Y39" s="4" t="n">
        <v>412.192045783109</v>
      </c>
      <c r="Z39" s="4" t="n">
        <v>0</v>
      </c>
      <c r="AA39" s="4" t="n">
        <v>7620</v>
      </c>
      <c r="AB39" s="4" t="s">
        <v>13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3</v>
      </c>
      <c r="AI39" s="4" t="s">
        <v>34</v>
      </c>
      <c r="AJ39" s="4" t="n">
        <v>3243</v>
      </c>
      <c r="AK39" s="4" t="n">
        <v>0</v>
      </c>
      <c r="AL39" s="4" t="n">
        <v>0</v>
      </c>
      <c r="AM39" s="4" t="n">
        <v>188688</v>
      </c>
      <c r="AN39" s="1"/>
    </row>
    <row r="40" customFormat="false" ht="10.5" hidden="true" customHeight="false" outlineLevel="0" collapsed="false">
      <c r="A40" s="4" t="s">
        <v>146</v>
      </c>
      <c r="B40" s="4" t="s">
        <v>35</v>
      </c>
      <c r="C40" s="4" t="n">
        <v>19</v>
      </c>
      <c r="D40" s="4" t="n">
        <v>439625.567201656</v>
      </c>
      <c r="E40" s="4" t="n">
        <v>0</v>
      </c>
      <c r="F40" s="4" t="n">
        <v>395663</v>
      </c>
      <c r="G40" s="4" t="n">
        <v>33</v>
      </c>
      <c r="H40" s="4" t="n">
        <v>1083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201648</v>
      </c>
      <c r="Q40" s="4" t="n">
        <v>-212274</v>
      </c>
      <c r="R40" s="4" t="n">
        <v>124299473.318065</v>
      </c>
      <c r="S40" s="4" t="n">
        <v>5087222.5861933</v>
      </c>
      <c r="T40" s="4" t="n">
        <v>10500000</v>
      </c>
      <c r="U40" s="4" t="n">
        <v>5250000</v>
      </c>
      <c r="V40" s="4" t="n">
        <v>0</v>
      </c>
      <c r="W40" s="4" t="n">
        <v>206</v>
      </c>
      <c r="X40" s="4" t="n">
        <v>0</v>
      </c>
      <c r="Y40" s="4" t="n">
        <v>412.192045783109</v>
      </c>
      <c r="Z40" s="4" t="n">
        <v>0</v>
      </c>
      <c r="AA40" s="4" t="n">
        <v>7620</v>
      </c>
      <c r="AB40" s="4" t="s">
        <v>13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3</v>
      </c>
      <c r="AI40" s="4" t="s">
        <v>34</v>
      </c>
      <c r="AJ40" s="4" t="n">
        <v>3243</v>
      </c>
      <c r="AK40" s="4" t="n">
        <v>0</v>
      </c>
      <c r="AL40" s="4" t="n">
        <v>0</v>
      </c>
      <c r="AM40" s="4" t="n">
        <v>-10626</v>
      </c>
      <c r="AN40" s="1"/>
    </row>
    <row r="41" customFormat="false" ht="10.5" hidden="true" customHeight="false" outlineLevel="0" collapsed="false">
      <c r="A41" s="4" t="s">
        <v>146</v>
      </c>
      <c r="B41" s="4" t="s">
        <v>35</v>
      </c>
      <c r="C41" s="4" t="n">
        <v>20</v>
      </c>
      <c r="D41" s="4" t="n">
        <v>448846.678557043</v>
      </c>
      <c r="E41" s="4" t="n">
        <v>0</v>
      </c>
      <c r="F41" s="4" t="n">
        <v>403962</v>
      </c>
      <c r="G41" s="4" t="n">
        <v>33</v>
      </c>
      <c r="H41" s="4" t="n">
        <v>1109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204412</v>
      </c>
      <c r="R41" s="4" t="n">
        <v>129444777.739834</v>
      </c>
      <c r="S41" s="4" t="n">
        <v>5087222.5861933</v>
      </c>
      <c r="T41" s="4" t="n">
        <v>10500000</v>
      </c>
      <c r="U41" s="4" t="n">
        <v>5250000</v>
      </c>
      <c r="V41" s="4" t="n">
        <v>0</v>
      </c>
      <c r="W41" s="4" t="n">
        <v>211</v>
      </c>
      <c r="X41" s="4" t="n">
        <v>0</v>
      </c>
      <c r="Y41" s="4" t="n">
        <v>412.192045783109</v>
      </c>
      <c r="Z41" s="4" t="n">
        <v>77646718.7792255</v>
      </c>
      <c r="AA41" s="4" t="n">
        <v>7620</v>
      </c>
      <c r="AB41" s="4" t="s">
        <v>13</v>
      </c>
      <c r="AC41" s="4" t="n">
        <v>2757348.05976391</v>
      </c>
      <c r="AD41" s="4" t="n">
        <v>2969950</v>
      </c>
      <c r="AE41" s="4" t="n">
        <v>22434307.5369616</v>
      </c>
      <c r="AF41" s="4" t="n">
        <v>44905881.025</v>
      </c>
      <c r="AG41" s="4" t="n">
        <v>4579232.1575</v>
      </c>
      <c r="AH41" s="4" t="n">
        <v>3</v>
      </c>
      <c r="AI41" s="4" t="s">
        <v>34</v>
      </c>
      <c r="AJ41" s="4" t="n">
        <v>3243</v>
      </c>
      <c r="AK41" s="4" t="n">
        <v>0</v>
      </c>
      <c r="AL41" s="4" t="n">
        <v>0</v>
      </c>
      <c r="AM41" s="4" t="n">
        <v>204412</v>
      </c>
      <c r="AN41" s="1"/>
    </row>
    <row r="42" customFormat="false" ht="10.5" hidden="false" customHeight="false" outlineLevel="0" collapsed="false">
      <c r="A42" s="4" t="s">
        <v>147</v>
      </c>
      <c r="B42" s="4" t="s">
        <v>12</v>
      </c>
      <c r="C42" s="4" t="n">
        <v>1</v>
      </c>
      <c r="D42" s="4" t="n">
        <v>66034.4461937599</v>
      </c>
      <c r="E42" s="4" t="n">
        <v>0</v>
      </c>
      <c r="F42" s="4" t="n">
        <v>59431</v>
      </c>
      <c r="G42" s="4" t="n">
        <v>7</v>
      </c>
      <c r="H42" s="4" t="n">
        <v>324</v>
      </c>
      <c r="I42" s="4" t="n">
        <v>0</v>
      </c>
      <c r="J42" s="4" t="n">
        <v>11654953.9901844</v>
      </c>
      <c r="K42" s="4" t="n">
        <v>0</v>
      </c>
      <c r="L42" s="4" t="n">
        <v>21412198.1793443</v>
      </c>
      <c r="M42" s="4" t="n">
        <v>46714699.35</v>
      </c>
      <c r="N42" s="4" t="n">
        <v>4543794.255</v>
      </c>
      <c r="O42" s="4" t="n">
        <v>5645287.648</v>
      </c>
      <c r="P42" s="4" t="n">
        <v>176442</v>
      </c>
      <c r="Q42" s="4" t="n">
        <v>2547288</v>
      </c>
      <c r="R42" s="4" t="n">
        <v>13072353.9511626</v>
      </c>
      <c r="S42" s="4" t="n">
        <v>0</v>
      </c>
      <c r="T42" s="4" t="n">
        <v>6000000</v>
      </c>
      <c r="U42" s="4" t="n">
        <v>3000000</v>
      </c>
      <c r="V42" s="4" t="n">
        <v>8909850</v>
      </c>
      <c r="W42" s="4" t="n">
        <v>31</v>
      </c>
      <c r="X42" s="4" t="n">
        <v>0</v>
      </c>
      <c r="Y42" s="4" t="n">
        <v>381.018667750964</v>
      </c>
      <c r="Z42" s="4" t="n">
        <v>0</v>
      </c>
      <c r="AA42" s="4" t="n">
        <v>4610</v>
      </c>
      <c r="AB42" s="4" t="s">
        <v>13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1</v>
      </c>
      <c r="AI42" s="4" t="s">
        <v>11</v>
      </c>
      <c r="AJ42" s="4" t="n">
        <v>0</v>
      </c>
      <c r="AK42" s="4" t="n">
        <v>0</v>
      </c>
      <c r="AL42" s="4" t="n">
        <v>0</v>
      </c>
      <c r="AM42" s="4" t="n">
        <v>101604513.422529</v>
      </c>
      <c r="AN42" s="1"/>
    </row>
    <row r="43" customFormat="false" ht="10.5" hidden="true" customHeight="false" outlineLevel="0" collapsed="false">
      <c r="A43" s="4" t="s">
        <v>147</v>
      </c>
      <c r="B43" s="4" t="s">
        <v>12</v>
      </c>
      <c r="C43" s="4" t="n">
        <v>2</v>
      </c>
      <c r="D43" s="4" t="n">
        <v>105716.669467202</v>
      </c>
      <c r="E43" s="4" t="n">
        <v>0</v>
      </c>
      <c r="F43" s="4" t="n">
        <v>95145</v>
      </c>
      <c r="G43" s="4" t="n">
        <v>8</v>
      </c>
      <c r="H43" s="4" t="n">
        <v>342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25206</v>
      </c>
      <c r="Q43" s="4" t="n">
        <v>141516</v>
      </c>
      <c r="R43" s="4" t="n">
        <v>21346511.0541809</v>
      </c>
      <c r="S43" s="4" t="n">
        <v>2032517.70282395</v>
      </c>
      <c r="T43" s="4" t="n">
        <v>6000000</v>
      </c>
      <c r="U43" s="4" t="n">
        <v>3000000</v>
      </c>
      <c r="V43" s="4" t="n">
        <v>0</v>
      </c>
      <c r="W43" s="4" t="n">
        <v>50</v>
      </c>
      <c r="X43" s="4" t="n">
        <v>0</v>
      </c>
      <c r="Y43" s="4" t="n">
        <v>381.018667750964</v>
      </c>
      <c r="Z43" s="4" t="n">
        <v>0</v>
      </c>
      <c r="AA43" s="4" t="n">
        <v>4610</v>
      </c>
      <c r="AB43" s="4" t="s">
        <v>13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1</v>
      </c>
      <c r="AI43" s="4" t="s">
        <v>11</v>
      </c>
      <c r="AJ43" s="4" t="n">
        <v>0</v>
      </c>
      <c r="AK43" s="4" t="n">
        <v>0</v>
      </c>
      <c r="AL43" s="4" t="n">
        <v>0</v>
      </c>
      <c r="AM43" s="4" t="n">
        <v>166722</v>
      </c>
      <c r="AN43" s="1"/>
    </row>
    <row r="44" customFormat="false" ht="10.5" hidden="true" customHeight="false" outlineLevel="0" collapsed="false">
      <c r="A44" s="4" t="s">
        <v>147</v>
      </c>
      <c r="B44" s="4" t="s">
        <v>12</v>
      </c>
      <c r="C44" s="4" t="n">
        <v>3</v>
      </c>
      <c r="D44" s="4" t="n">
        <v>111080.002942615</v>
      </c>
      <c r="E44" s="4" t="n">
        <v>0</v>
      </c>
      <c r="F44" s="4" t="n">
        <v>99972</v>
      </c>
      <c r="G44" s="4" t="n">
        <v>8</v>
      </c>
      <c r="H44" s="4" t="n">
        <v>362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157240</v>
      </c>
      <c r="R44" s="4" t="n">
        <v>22878075.2558384</v>
      </c>
      <c r="S44" s="4" t="n">
        <v>2032517.70282395</v>
      </c>
      <c r="T44" s="4" t="n">
        <v>6000000</v>
      </c>
      <c r="U44" s="4" t="n">
        <v>3000000</v>
      </c>
      <c r="V44" s="4" t="n">
        <v>0</v>
      </c>
      <c r="W44" s="4" t="n">
        <v>52</v>
      </c>
      <c r="X44" s="4" t="n">
        <v>0</v>
      </c>
      <c r="Y44" s="4" t="n">
        <v>381.018667750964</v>
      </c>
      <c r="Z44" s="4" t="n">
        <v>0</v>
      </c>
      <c r="AA44" s="4" t="n">
        <v>4610</v>
      </c>
      <c r="AB44" s="4" t="s">
        <v>13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1</v>
      </c>
      <c r="AI44" s="4" t="s">
        <v>11</v>
      </c>
      <c r="AJ44" s="4" t="n">
        <v>0</v>
      </c>
      <c r="AK44" s="4" t="n">
        <v>0</v>
      </c>
      <c r="AL44" s="4" t="n">
        <v>0</v>
      </c>
      <c r="AM44" s="4" t="n">
        <v>157240</v>
      </c>
      <c r="AN44" s="1"/>
    </row>
    <row r="45" customFormat="false" ht="10.5" hidden="true" customHeight="false" outlineLevel="0" collapsed="false">
      <c r="A45" s="4" t="s">
        <v>147</v>
      </c>
      <c r="B45" s="4" t="s">
        <v>12</v>
      </c>
      <c r="C45" s="4" t="n">
        <v>4</v>
      </c>
      <c r="D45" s="4" t="n">
        <v>116802.225316425</v>
      </c>
      <c r="E45" s="4" t="n">
        <v>0</v>
      </c>
      <c r="F45" s="4" t="n">
        <v>105122</v>
      </c>
      <c r="G45" s="4" t="n">
        <v>8</v>
      </c>
      <c r="H45" s="4" t="n">
        <v>382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157240</v>
      </c>
      <c r="R45" s="4" t="n">
        <v>24537758.6375186</v>
      </c>
      <c r="S45" s="4" t="n">
        <v>2032517.70282395</v>
      </c>
      <c r="T45" s="4" t="n">
        <v>6000000</v>
      </c>
      <c r="U45" s="4" t="n">
        <v>3000000</v>
      </c>
      <c r="V45" s="4" t="n">
        <v>0</v>
      </c>
      <c r="W45" s="4" t="n">
        <v>55</v>
      </c>
      <c r="X45" s="4" t="n">
        <v>0</v>
      </c>
      <c r="Y45" s="4" t="n">
        <v>381.018667750964</v>
      </c>
      <c r="Z45" s="4" t="n">
        <v>0</v>
      </c>
      <c r="AA45" s="4" t="n">
        <v>4610</v>
      </c>
      <c r="AB45" s="4" t="s">
        <v>13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1</v>
      </c>
      <c r="AI45" s="4" t="s">
        <v>11</v>
      </c>
      <c r="AJ45" s="4" t="n">
        <v>0</v>
      </c>
      <c r="AK45" s="4" t="n">
        <v>0</v>
      </c>
      <c r="AL45" s="4" t="n">
        <v>0</v>
      </c>
      <c r="AM45" s="4" t="n">
        <v>157240</v>
      </c>
      <c r="AN45" s="1"/>
    </row>
    <row r="46" customFormat="false" ht="10.5" hidden="true" customHeight="false" outlineLevel="0" collapsed="false">
      <c r="A46" s="4" t="s">
        <v>147</v>
      </c>
      <c r="B46" s="4" t="s">
        <v>12</v>
      </c>
      <c r="C46" s="4" t="n">
        <v>5</v>
      </c>
      <c r="D46" s="4" t="n">
        <v>201697.783120944</v>
      </c>
      <c r="E46" s="4" t="n">
        <v>0</v>
      </c>
      <c r="F46" s="4" t="n">
        <v>181528</v>
      </c>
      <c r="G46" s="4" t="n">
        <v>16</v>
      </c>
      <c r="H46" s="4" t="n">
        <v>359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201648</v>
      </c>
      <c r="Q46" s="4" t="n">
        <v>-180826</v>
      </c>
      <c r="R46" s="4" t="n">
        <v>43220030.5640997</v>
      </c>
      <c r="S46" s="4" t="n">
        <v>2032517.70282395</v>
      </c>
      <c r="T46" s="4" t="n">
        <v>6000000</v>
      </c>
      <c r="U46" s="4" t="n">
        <v>3000000</v>
      </c>
      <c r="V46" s="4" t="n">
        <v>0</v>
      </c>
      <c r="W46" s="4" t="n">
        <v>95</v>
      </c>
      <c r="X46" s="4" t="n">
        <v>0</v>
      </c>
      <c r="Y46" s="4" t="n">
        <v>381.018667750964</v>
      </c>
      <c r="Z46" s="4" t="n">
        <v>0</v>
      </c>
      <c r="AA46" s="4" t="n">
        <v>4610</v>
      </c>
      <c r="AB46" s="4" t="s">
        <v>13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1</v>
      </c>
      <c r="AI46" s="4" t="s">
        <v>11</v>
      </c>
      <c r="AJ46" s="4" t="n">
        <v>0</v>
      </c>
      <c r="AK46" s="4" t="n">
        <v>0</v>
      </c>
      <c r="AL46" s="4" t="n">
        <v>0</v>
      </c>
      <c r="AM46" s="4" t="n">
        <v>20822</v>
      </c>
      <c r="AN46" s="1"/>
    </row>
    <row r="47" customFormat="false" ht="10.5" hidden="true" customHeight="false" outlineLevel="0" collapsed="false">
      <c r="A47" s="4" t="s">
        <v>147</v>
      </c>
      <c r="B47" s="4" t="s">
        <v>12</v>
      </c>
      <c r="C47" s="4" t="n">
        <v>6</v>
      </c>
      <c r="D47" s="4" t="n">
        <v>208211.116626822</v>
      </c>
      <c r="E47" s="4" t="n">
        <v>0</v>
      </c>
      <c r="F47" s="4" t="n">
        <v>187390</v>
      </c>
      <c r="G47" s="4" t="n">
        <v>16</v>
      </c>
      <c r="H47" s="4" t="n">
        <v>38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12858338.9625</v>
      </c>
      <c r="N47" s="4" t="n">
        <v>0</v>
      </c>
      <c r="O47" s="4" t="n">
        <v>0</v>
      </c>
      <c r="P47" s="4" t="n">
        <v>0</v>
      </c>
      <c r="Q47" s="4" t="n">
        <v>165102</v>
      </c>
      <c r="R47" s="4" t="n">
        <v>45508029.3637028</v>
      </c>
      <c r="S47" s="4" t="n">
        <v>2289684.47632582</v>
      </c>
      <c r="T47" s="4" t="n">
        <v>6000000</v>
      </c>
      <c r="U47" s="4" t="n">
        <v>3000000</v>
      </c>
      <c r="V47" s="4" t="n">
        <v>0</v>
      </c>
      <c r="W47" s="4" t="n">
        <v>98</v>
      </c>
      <c r="X47" s="4" t="n">
        <v>0</v>
      </c>
      <c r="Y47" s="4" t="n">
        <v>381.018667750964</v>
      </c>
      <c r="Z47" s="4" t="n">
        <v>0</v>
      </c>
      <c r="AA47" s="4" t="n">
        <v>4610</v>
      </c>
      <c r="AB47" s="4" t="s">
        <v>13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1</v>
      </c>
      <c r="AI47" s="4" t="s">
        <v>11</v>
      </c>
      <c r="AJ47" s="4" t="n">
        <v>0</v>
      </c>
      <c r="AK47" s="4" t="n">
        <v>0</v>
      </c>
      <c r="AL47" s="4" t="n">
        <v>0</v>
      </c>
      <c r="AM47" s="4" t="n">
        <v>13023440.9625</v>
      </c>
      <c r="AN47" s="1"/>
    </row>
    <row r="48" customFormat="false" ht="10.5" hidden="true" customHeight="false" outlineLevel="0" collapsed="false">
      <c r="A48" s="4" t="s">
        <v>147</v>
      </c>
      <c r="B48" s="4" t="s">
        <v>12</v>
      </c>
      <c r="C48" s="4" t="n">
        <v>7</v>
      </c>
      <c r="D48" s="4" t="n">
        <v>214823.339024208</v>
      </c>
      <c r="E48" s="4" t="n">
        <v>0</v>
      </c>
      <c r="F48" s="4" t="n">
        <v>193341</v>
      </c>
      <c r="G48" s="4" t="n">
        <v>17</v>
      </c>
      <c r="H48" s="4" t="n">
        <v>402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25206</v>
      </c>
      <c r="Q48" s="4" t="n">
        <v>172964</v>
      </c>
      <c r="R48" s="4" t="n">
        <v>47892306.2029914</v>
      </c>
      <c r="S48" s="4" t="n">
        <v>2289684.47632582</v>
      </c>
      <c r="T48" s="4" t="n">
        <v>6000000</v>
      </c>
      <c r="U48" s="4" t="n">
        <v>3000000</v>
      </c>
      <c r="V48" s="4" t="n">
        <v>0</v>
      </c>
      <c r="W48" s="4" t="n">
        <v>101</v>
      </c>
      <c r="X48" s="4" t="n">
        <v>0</v>
      </c>
      <c r="Y48" s="4" t="n">
        <v>381.018667750964</v>
      </c>
      <c r="Z48" s="4" t="n">
        <v>0</v>
      </c>
      <c r="AA48" s="4" t="n">
        <v>4610</v>
      </c>
      <c r="AB48" s="4" t="s">
        <v>13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1</v>
      </c>
      <c r="AI48" s="4" t="s">
        <v>11</v>
      </c>
      <c r="AJ48" s="4" t="n">
        <v>0</v>
      </c>
      <c r="AK48" s="4" t="n">
        <v>0</v>
      </c>
      <c r="AL48" s="4" t="n">
        <v>0</v>
      </c>
      <c r="AM48" s="4" t="n">
        <v>198170</v>
      </c>
      <c r="AN48" s="1"/>
    </row>
    <row r="49" customFormat="false" ht="10.5" hidden="true" customHeight="false" outlineLevel="0" collapsed="false">
      <c r="A49" s="4" t="s">
        <v>147</v>
      </c>
      <c r="B49" s="4" t="s">
        <v>12</v>
      </c>
      <c r="C49" s="4" t="n">
        <v>8</v>
      </c>
      <c r="D49" s="4" t="n">
        <v>221782.228097445</v>
      </c>
      <c r="E49" s="4" t="n">
        <v>0</v>
      </c>
      <c r="F49" s="4" t="n">
        <v>199604</v>
      </c>
      <c r="G49" s="4" t="n">
        <v>17</v>
      </c>
      <c r="H49" s="4" t="n">
        <v>425</v>
      </c>
      <c r="I49" s="4" t="n">
        <v>0</v>
      </c>
      <c r="J49" s="4" t="n">
        <v>12861347.3457884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180826</v>
      </c>
      <c r="R49" s="4" t="n">
        <v>50432581.8156278</v>
      </c>
      <c r="S49" s="4" t="n">
        <v>2289684.47632582</v>
      </c>
      <c r="T49" s="4" t="n">
        <v>6000000</v>
      </c>
      <c r="U49" s="4" t="n">
        <v>3000000</v>
      </c>
      <c r="V49" s="4" t="n">
        <v>0</v>
      </c>
      <c r="W49" s="4" t="n">
        <v>104</v>
      </c>
      <c r="X49" s="4" t="n">
        <v>0</v>
      </c>
      <c r="Y49" s="4" t="n">
        <v>381.018667750964</v>
      </c>
      <c r="Z49" s="4" t="n">
        <v>0</v>
      </c>
      <c r="AA49" s="4" t="n">
        <v>4610</v>
      </c>
      <c r="AB49" s="4" t="s">
        <v>13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1</v>
      </c>
      <c r="AI49" s="4" t="s">
        <v>11</v>
      </c>
      <c r="AJ49" s="4" t="n">
        <v>0</v>
      </c>
      <c r="AK49" s="4" t="n">
        <v>0</v>
      </c>
      <c r="AL49" s="4" t="n">
        <v>0</v>
      </c>
      <c r="AM49" s="4" t="n">
        <v>13042173.3457884</v>
      </c>
      <c r="AN49" s="1"/>
    </row>
    <row r="50" customFormat="false" ht="10.5" hidden="true" customHeight="false" outlineLevel="0" collapsed="false">
      <c r="A50" s="4" t="s">
        <v>147</v>
      </c>
      <c r="B50" s="4" t="s">
        <v>12</v>
      </c>
      <c r="C50" s="4" t="n">
        <v>9</v>
      </c>
      <c r="D50" s="4" t="n">
        <v>229166.67273751</v>
      </c>
      <c r="E50" s="4" t="n">
        <v>0</v>
      </c>
      <c r="F50" s="4" t="n">
        <v>206250</v>
      </c>
      <c r="G50" s="4" t="n">
        <v>18</v>
      </c>
      <c r="H50" s="4" t="n">
        <v>449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25206</v>
      </c>
      <c r="Q50" s="4" t="n">
        <v>188688</v>
      </c>
      <c r="R50" s="4" t="n">
        <v>53154016.9275805</v>
      </c>
      <c r="S50" s="4" t="n">
        <v>2337940.20947139</v>
      </c>
      <c r="T50" s="4" t="n">
        <v>6000000</v>
      </c>
      <c r="U50" s="4" t="n">
        <v>3000000</v>
      </c>
      <c r="V50" s="4" t="n">
        <v>0</v>
      </c>
      <c r="W50" s="4" t="n">
        <v>108</v>
      </c>
      <c r="X50" s="4" t="n">
        <v>0</v>
      </c>
      <c r="Y50" s="4" t="n">
        <v>381.018667750964</v>
      </c>
      <c r="Z50" s="4" t="n">
        <v>0</v>
      </c>
      <c r="AA50" s="4" t="n">
        <v>4610</v>
      </c>
      <c r="AB50" s="4" t="s">
        <v>13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1</v>
      </c>
      <c r="AI50" s="4" t="s">
        <v>11</v>
      </c>
      <c r="AJ50" s="4" t="n">
        <v>0</v>
      </c>
      <c r="AK50" s="4" t="n">
        <v>0</v>
      </c>
      <c r="AL50" s="4" t="n">
        <v>0</v>
      </c>
      <c r="AM50" s="4" t="n">
        <v>213894</v>
      </c>
      <c r="AN50" s="1"/>
    </row>
    <row r="51" customFormat="false" ht="10.5" hidden="true" customHeight="false" outlineLevel="0" collapsed="false">
      <c r="A51" s="4" t="s">
        <v>147</v>
      </c>
      <c r="B51" s="4" t="s">
        <v>12</v>
      </c>
      <c r="C51" s="4" t="n">
        <v>10</v>
      </c>
      <c r="D51" s="4" t="n">
        <v>236671.117380755</v>
      </c>
      <c r="E51" s="4" t="n">
        <v>0</v>
      </c>
      <c r="F51" s="4" t="n">
        <v>213004</v>
      </c>
      <c r="G51" s="4" t="n">
        <v>18</v>
      </c>
      <c r="H51" s="4" t="n">
        <v>473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188688</v>
      </c>
      <c r="R51" s="4" t="n">
        <v>55992526.4534005</v>
      </c>
      <c r="S51" s="4" t="n">
        <v>2337940.20947139</v>
      </c>
      <c r="T51" s="4" t="n">
        <v>6000000</v>
      </c>
      <c r="U51" s="4" t="n">
        <v>3000000</v>
      </c>
      <c r="V51" s="4" t="n">
        <v>0</v>
      </c>
      <c r="W51" s="4" t="n">
        <v>111</v>
      </c>
      <c r="X51" s="4" t="n">
        <v>0</v>
      </c>
      <c r="Y51" s="4" t="n">
        <v>381.018667750964</v>
      </c>
      <c r="Z51" s="4" t="n">
        <v>0</v>
      </c>
      <c r="AA51" s="4" t="n">
        <v>4610</v>
      </c>
      <c r="AB51" s="4" t="s">
        <v>13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1</v>
      </c>
      <c r="AI51" s="4" t="s">
        <v>11</v>
      </c>
      <c r="AJ51" s="4" t="n">
        <v>0</v>
      </c>
      <c r="AK51" s="4" t="n">
        <v>0</v>
      </c>
      <c r="AL51" s="4" t="n">
        <v>0</v>
      </c>
      <c r="AM51" s="4" t="n">
        <v>188688</v>
      </c>
      <c r="AN51" s="1"/>
    </row>
    <row r="52" customFormat="false" ht="10.5" hidden="true" customHeight="false" outlineLevel="0" collapsed="false">
      <c r="A52" s="4" t="s">
        <v>147</v>
      </c>
      <c r="B52" s="4" t="s">
        <v>12</v>
      </c>
      <c r="C52" s="4" t="n">
        <v>11</v>
      </c>
      <c r="D52" s="4" t="n">
        <v>241588.895288809</v>
      </c>
      <c r="E52" s="4" t="n">
        <v>0</v>
      </c>
      <c r="F52" s="4" t="n">
        <v>217430</v>
      </c>
      <c r="G52" s="4" t="n">
        <v>18</v>
      </c>
      <c r="H52" s="4" t="n">
        <v>487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8611548.1125</v>
      </c>
      <c r="N52" s="4" t="n">
        <v>0</v>
      </c>
      <c r="O52" s="4" t="n">
        <v>0</v>
      </c>
      <c r="P52" s="4" t="n">
        <v>0</v>
      </c>
      <c r="Q52" s="4" t="n">
        <v>110068</v>
      </c>
      <c r="R52" s="4" t="n">
        <v>58299112.3258518</v>
      </c>
      <c r="S52" s="4" t="n">
        <v>2510171.16787172</v>
      </c>
      <c r="T52" s="4" t="n">
        <v>6000000</v>
      </c>
      <c r="U52" s="4" t="n">
        <v>3000000</v>
      </c>
      <c r="V52" s="4" t="n">
        <v>0</v>
      </c>
      <c r="W52" s="4" t="n">
        <v>114</v>
      </c>
      <c r="X52" s="4" t="n">
        <v>0</v>
      </c>
      <c r="Y52" s="4" t="n">
        <v>381.018667750964</v>
      </c>
      <c r="Z52" s="4" t="n">
        <v>0</v>
      </c>
      <c r="AA52" s="4" t="n">
        <v>4610</v>
      </c>
      <c r="AB52" s="4" t="s">
        <v>13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1</v>
      </c>
      <c r="AI52" s="4" t="s">
        <v>11</v>
      </c>
      <c r="AJ52" s="4" t="n">
        <v>0</v>
      </c>
      <c r="AK52" s="4" t="n">
        <v>0</v>
      </c>
      <c r="AL52" s="4" t="n">
        <v>0</v>
      </c>
      <c r="AM52" s="4" t="n">
        <v>8721616.1125</v>
      </c>
      <c r="AN52" s="1"/>
    </row>
    <row r="53" customFormat="false" ht="10.5" hidden="true" customHeight="false" outlineLevel="0" collapsed="false">
      <c r="A53" s="4" t="s">
        <v>147</v>
      </c>
      <c r="B53" s="4" t="s">
        <v>12</v>
      </c>
      <c r="C53" s="4" t="n">
        <v>12</v>
      </c>
      <c r="D53" s="4" t="n">
        <v>246713.339869005</v>
      </c>
      <c r="E53" s="4" t="n">
        <v>0</v>
      </c>
      <c r="F53" s="4" t="n">
        <v>222042</v>
      </c>
      <c r="G53" s="4" t="n">
        <v>18</v>
      </c>
      <c r="H53" s="4" t="n">
        <v>502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117930</v>
      </c>
      <c r="R53" s="4" t="n">
        <v>60726433.9017206</v>
      </c>
      <c r="S53" s="4" t="n">
        <v>2510171.16787172</v>
      </c>
      <c r="T53" s="4" t="n">
        <v>6000000</v>
      </c>
      <c r="U53" s="4" t="n">
        <v>3000000</v>
      </c>
      <c r="V53" s="4" t="n">
        <v>0</v>
      </c>
      <c r="W53" s="4" t="n">
        <v>116</v>
      </c>
      <c r="X53" s="4" t="n">
        <v>0</v>
      </c>
      <c r="Y53" s="4" t="n">
        <v>381.018667750964</v>
      </c>
      <c r="Z53" s="4" t="n">
        <v>0</v>
      </c>
      <c r="AA53" s="4" t="n">
        <v>4610</v>
      </c>
      <c r="AB53" s="4" t="s">
        <v>13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1</v>
      </c>
      <c r="AI53" s="4" t="s">
        <v>11</v>
      </c>
      <c r="AJ53" s="4" t="n">
        <v>0</v>
      </c>
      <c r="AK53" s="4" t="n">
        <v>0</v>
      </c>
      <c r="AL53" s="4" t="n">
        <v>0</v>
      </c>
      <c r="AM53" s="4" t="n">
        <v>117930</v>
      </c>
      <c r="AN53" s="1"/>
    </row>
    <row r="54" customFormat="false" ht="10.5" hidden="true" customHeight="false" outlineLevel="0" collapsed="false">
      <c r="A54" s="4" t="s">
        <v>147</v>
      </c>
      <c r="B54" s="4" t="s">
        <v>12</v>
      </c>
      <c r="C54" s="4" t="n">
        <v>13</v>
      </c>
      <c r="D54" s="4" t="n">
        <v>252053.340010467</v>
      </c>
      <c r="E54" s="4" t="n">
        <v>0</v>
      </c>
      <c r="F54" s="4" t="n">
        <v>226848</v>
      </c>
      <c r="G54" s="4" t="n">
        <v>18</v>
      </c>
      <c r="H54" s="4" t="n">
        <v>518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125792</v>
      </c>
      <c r="R54" s="4" t="n">
        <v>63281647.0448567</v>
      </c>
      <c r="S54" s="4" t="n">
        <v>2510171.16787172</v>
      </c>
      <c r="T54" s="4" t="n">
        <v>6000000</v>
      </c>
      <c r="U54" s="4" t="n">
        <v>3000000</v>
      </c>
      <c r="V54" s="4" t="n">
        <v>0</v>
      </c>
      <c r="W54" s="4" t="n">
        <v>119</v>
      </c>
      <c r="X54" s="4" t="n">
        <v>0</v>
      </c>
      <c r="Y54" s="4" t="n">
        <v>381.018667750964</v>
      </c>
      <c r="Z54" s="4" t="n">
        <v>0</v>
      </c>
      <c r="AA54" s="4" t="n">
        <v>4610</v>
      </c>
      <c r="AB54" s="4" t="s">
        <v>13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1</v>
      </c>
      <c r="AI54" s="4" t="s">
        <v>11</v>
      </c>
      <c r="AJ54" s="4" t="n">
        <v>0</v>
      </c>
      <c r="AK54" s="4" t="n">
        <v>0</v>
      </c>
      <c r="AL54" s="4" t="n">
        <v>0</v>
      </c>
      <c r="AM54" s="4" t="n">
        <v>125792</v>
      </c>
      <c r="AN54" s="1"/>
    </row>
    <row r="55" customFormat="false" ht="10.5" hidden="true" customHeight="false" outlineLevel="0" collapsed="false">
      <c r="A55" s="4" t="s">
        <v>147</v>
      </c>
      <c r="B55" s="4" t="s">
        <v>12</v>
      </c>
      <c r="C55" s="4" t="n">
        <v>14</v>
      </c>
      <c r="D55" s="4" t="n">
        <v>257332.229039198</v>
      </c>
      <c r="E55" s="4" t="n">
        <v>0</v>
      </c>
      <c r="F55" s="4" t="n">
        <v>231599</v>
      </c>
      <c r="G55" s="4" t="n">
        <v>18</v>
      </c>
      <c r="H55" s="4" t="n">
        <v>533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117930</v>
      </c>
      <c r="R55" s="4" t="n">
        <v>65899128.4510724</v>
      </c>
      <c r="S55" s="4" t="n">
        <v>2510171.16787172</v>
      </c>
      <c r="T55" s="4" t="n">
        <v>6000000</v>
      </c>
      <c r="U55" s="4" t="n">
        <v>3000000</v>
      </c>
      <c r="V55" s="4" t="n">
        <v>0</v>
      </c>
      <c r="W55" s="4" t="n">
        <v>121</v>
      </c>
      <c r="X55" s="4" t="n">
        <v>0</v>
      </c>
      <c r="Y55" s="4" t="n">
        <v>381.018667750964</v>
      </c>
      <c r="Z55" s="4" t="n">
        <v>0</v>
      </c>
      <c r="AA55" s="4" t="n">
        <v>4610</v>
      </c>
      <c r="AB55" s="4" t="s">
        <v>13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1</v>
      </c>
      <c r="AI55" s="4" t="s">
        <v>11</v>
      </c>
      <c r="AJ55" s="4" t="n">
        <v>0</v>
      </c>
      <c r="AK55" s="4" t="n">
        <v>0</v>
      </c>
      <c r="AL55" s="4" t="n">
        <v>0</v>
      </c>
      <c r="AM55" s="4" t="n">
        <v>117930</v>
      </c>
      <c r="AN55" s="1"/>
    </row>
    <row r="56" customFormat="false" ht="10.5" hidden="true" customHeight="false" outlineLevel="0" collapsed="false">
      <c r="A56" s="4" t="s">
        <v>147</v>
      </c>
      <c r="B56" s="4" t="s">
        <v>12</v>
      </c>
      <c r="C56" s="4" t="n">
        <v>15</v>
      </c>
      <c r="D56" s="4" t="n">
        <v>262141.118055479</v>
      </c>
      <c r="E56" s="4" t="n">
        <v>0</v>
      </c>
      <c r="F56" s="4" t="n">
        <v>235927</v>
      </c>
      <c r="G56" s="4" t="n">
        <v>18</v>
      </c>
      <c r="H56" s="4" t="n">
        <v>547</v>
      </c>
      <c r="I56" s="4" t="n">
        <v>0</v>
      </c>
      <c r="J56" s="4" t="n">
        <v>13533578.3487668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110068</v>
      </c>
      <c r="R56" s="4" t="n">
        <v>68473228.9201916</v>
      </c>
      <c r="S56" s="4" t="n">
        <v>2510171.16787172</v>
      </c>
      <c r="T56" s="4" t="n">
        <v>6000000</v>
      </c>
      <c r="U56" s="4" t="n">
        <v>3000000</v>
      </c>
      <c r="V56" s="4" t="n">
        <v>0</v>
      </c>
      <c r="W56" s="4" t="n">
        <v>123</v>
      </c>
      <c r="X56" s="4" t="n">
        <v>0</v>
      </c>
      <c r="Y56" s="4" t="n">
        <v>381.018667750964</v>
      </c>
      <c r="Z56" s="4" t="n">
        <v>0</v>
      </c>
      <c r="AA56" s="4" t="n">
        <v>4610</v>
      </c>
      <c r="AB56" s="4" t="s">
        <v>13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1</v>
      </c>
      <c r="AI56" s="4" t="s">
        <v>11</v>
      </c>
      <c r="AJ56" s="4" t="n">
        <v>0</v>
      </c>
      <c r="AK56" s="4" t="n">
        <v>0</v>
      </c>
      <c r="AL56" s="4" t="n">
        <v>0</v>
      </c>
      <c r="AM56" s="4" t="n">
        <v>13643646.3487668</v>
      </c>
      <c r="AN56" s="1"/>
    </row>
    <row r="57" customFormat="false" ht="10.5" hidden="true" customHeight="false" outlineLevel="0" collapsed="false">
      <c r="A57" s="4" t="s">
        <v>147</v>
      </c>
      <c r="B57" s="4" t="s">
        <v>12</v>
      </c>
      <c r="C57" s="4" t="n">
        <v>16</v>
      </c>
      <c r="D57" s="4" t="n">
        <v>267096.673742312</v>
      </c>
      <c r="E57" s="4" t="n">
        <v>0</v>
      </c>
      <c r="F57" s="4" t="n">
        <v>240387</v>
      </c>
      <c r="G57" s="4" t="n">
        <v>18</v>
      </c>
      <c r="H57" s="4" t="n">
        <v>56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6960018.3375</v>
      </c>
      <c r="N57" s="4" t="n">
        <v>0</v>
      </c>
      <c r="O57" s="4" t="n">
        <v>0</v>
      </c>
      <c r="P57" s="4" t="n">
        <v>0</v>
      </c>
      <c r="Q57" s="4" t="n">
        <v>102206</v>
      </c>
      <c r="R57" s="4" t="n">
        <v>71163010.4002028</v>
      </c>
      <c r="S57" s="4" t="n">
        <v>2676260.77102847</v>
      </c>
      <c r="T57" s="4" t="n">
        <v>6000000</v>
      </c>
      <c r="U57" s="4" t="n">
        <v>3000000</v>
      </c>
      <c r="V57" s="4" t="n">
        <v>0</v>
      </c>
      <c r="W57" s="4" t="n">
        <v>126</v>
      </c>
      <c r="X57" s="4" t="n">
        <v>0</v>
      </c>
      <c r="Y57" s="4" t="n">
        <v>381.018667750964</v>
      </c>
      <c r="Z57" s="4" t="n">
        <v>0</v>
      </c>
      <c r="AA57" s="4" t="n">
        <v>4610</v>
      </c>
      <c r="AB57" s="4" t="s">
        <v>13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1</v>
      </c>
      <c r="AI57" s="4" t="s">
        <v>11</v>
      </c>
      <c r="AJ57" s="4" t="n">
        <v>0</v>
      </c>
      <c r="AK57" s="4" t="n">
        <v>0</v>
      </c>
      <c r="AL57" s="4" t="n">
        <v>0</v>
      </c>
      <c r="AM57" s="4" t="n">
        <v>7062224.3375</v>
      </c>
      <c r="AN57" s="1"/>
    </row>
    <row r="58" customFormat="false" ht="10.5" hidden="true" customHeight="false" outlineLevel="0" collapsed="false">
      <c r="A58" s="4" t="s">
        <v>147</v>
      </c>
      <c r="B58" s="4" t="s">
        <v>12</v>
      </c>
      <c r="C58" s="4" t="n">
        <v>17</v>
      </c>
      <c r="D58" s="4" t="n">
        <v>272201.118321978</v>
      </c>
      <c r="E58" s="4" t="n">
        <v>0</v>
      </c>
      <c r="F58" s="4" t="n">
        <v>244981</v>
      </c>
      <c r="G58" s="4" t="n">
        <v>18</v>
      </c>
      <c r="H58" s="4" t="n">
        <v>574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110068</v>
      </c>
      <c r="R58" s="4" t="n">
        <v>73973455.935952</v>
      </c>
      <c r="S58" s="4" t="n">
        <v>2676260.77102847</v>
      </c>
      <c r="T58" s="4" t="n">
        <v>6000000</v>
      </c>
      <c r="U58" s="4" t="n">
        <v>3000000</v>
      </c>
      <c r="V58" s="4" t="n">
        <v>0</v>
      </c>
      <c r="W58" s="4" t="n">
        <v>128</v>
      </c>
      <c r="X58" s="4" t="n">
        <v>0</v>
      </c>
      <c r="Y58" s="4" t="n">
        <v>381.018667750964</v>
      </c>
      <c r="Z58" s="4" t="n">
        <v>0</v>
      </c>
      <c r="AA58" s="4" t="n">
        <v>4610</v>
      </c>
      <c r="AB58" s="4" t="s">
        <v>13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1</v>
      </c>
      <c r="AI58" s="4" t="s">
        <v>11</v>
      </c>
      <c r="AJ58" s="4" t="n">
        <v>0</v>
      </c>
      <c r="AK58" s="4" t="n">
        <v>0</v>
      </c>
      <c r="AL58" s="4" t="n">
        <v>0</v>
      </c>
      <c r="AM58" s="4" t="n">
        <v>110068</v>
      </c>
      <c r="AN58" s="1"/>
    </row>
    <row r="59" customFormat="false" ht="10.5" hidden="true" customHeight="false" outlineLevel="0" collapsed="false">
      <c r="A59" s="4" t="s">
        <v>147</v>
      </c>
      <c r="B59" s="4" t="s">
        <v>12</v>
      </c>
      <c r="C59" s="4" t="n">
        <v>18</v>
      </c>
      <c r="D59" s="4" t="n">
        <v>277458.89623904</v>
      </c>
      <c r="E59" s="4" t="n">
        <v>0</v>
      </c>
      <c r="F59" s="4" t="n">
        <v>249713</v>
      </c>
      <c r="G59" s="4" t="n">
        <v>18</v>
      </c>
      <c r="H59" s="4" t="n">
        <v>589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117930</v>
      </c>
      <c r="R59" s="4" t="n">
        <v>76910357.3988162</v>
      </c>
      <c r="S59" s="4" t="n">
        <v>2676260.77102847</v>
      </c>
      <c r="T59" s="4" t="n">
        <v>6000000</v>
      </c>
      <c r="U59" s="4" t="n">
        <v>3000000</v>
      </c>
      <c r="V59" s="4" t="n">
        <v>0</v>
      </c>
      <c r="W59" s="4" t="n">
        <v>131</v>
      </c>
      <c r="X59" s="4" t="n">
        <v>0</v>
      </c>
      <c r="Y59" s="4" t="n">
        <v>381.018667750964</v>
      </c>
      <c r="Z59" s="4" t="n">
        <v>0</v>
      </c>
      <c r="AA59" s="4" t="n">
        <v>4610</v>
      </c>
      <c r="AB59" s="4" t="s">
        <v>13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1</v>
      </c>
      <c r="AI59" s="4" t="s">
        <v>11</v>
      </c>
      <c r="AJ59" s="4" t="n">
        <v>0</v>
      </c>
      <c r="AK59" s="4" t="n">
        <v>0</v>
      </c>
      <c r="AL59" s="4" t="n">
        <v>0</v>
      </c>
      <c r="AM59" s="4" t="n">
        <v>117930</v>
      </c>
      <c r="AN59" s="1"/>
    </row>
    <row r="60" customFormat="false" ht="10.5" hidden="true" customHeight="false" outlineLevel="0" collapsed="false">
      <c r="A60" s="4" t="s">
        <v>147</v>
      </c>
      <c r="B60" s="4" t="s">
        <v>12</v>
      </c>
      <c r="C60" s="4" t="n">
        <v>19</v>
      </c>
      <c r="D60" s="4" t="n">
        <v>282875.563049199</v>
      </c>
      <c r="E60" s="4" t="n">
        <v>0</v>
      </c>
      <c r="F60" s="4" t="n">
        <v>254588</v>
      </c>
      <c r="G60" s="4" t="n">
        <v>18</v>
      </c>
      <c r="H60" s="4" t="n">
        <v>604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117930</v>
      </c>
      <c r="R60" s="4" t="n">
        <v>79980069.6883449</v>
      </c>
      <c r="S60" s="4" t="n">
        <v>2676260.77102847</v>
      </c>
      <c r="T60" s="4" t="n">
        <v>6000000</v>
      </c>
      <c r="U60" s="4" t="n">
        <v>3000000</v>
      </c>
      <c r="V60" s="4" t="n">
        <v>0</v>
      </c>
      <c r="W60" s="4" t="n">
        <v>133</v>
      </c>
      <c r="X60" s="4" t="n">
        <v>0</v>
      </c>
      <c r="Y60" s="4" t="n">
        <v>381.018667750964</v>
      </c>
      <c r="Z60" s="4" t="n">
        <v>0</v>
      </c>
      <c r="AA60" s="4" t="n">
        <v>4610</v>
      </c>
      <c r="AB60" s="4" t="s">
        <v>13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1</v>
      </c>
      <c r="AI60" s="4" t="s">
        <v>11</v>
      </c>
      <c r="AJ60" s="4" t="n">
        <v>0</v>
      </c>
      <c r="AK60" s="4" t="n">
        <v>0</v>
      </c>
      <c r="AL60" s="4" t="n">
        <v>0</v>
      </c>
      <c r="AM60" s="4" t="n">
        <v>117930</v>
      </c>
      <c r="AN60" s="1"/>
    </row>
    <row r="61" customFormat="false" ht="10.5" hidden="true" customHeight="false" outlineLevel="0" collapsed="false">
      <c r="A61" s="4" t="s">
        <v>147</v>
      </c>
      <c r="B61" s="4" t="s">
        <v>12</v>
      </c>
      <c r="C61" s="4" t="n">
        <v>20</v>
      </c>
      <c r="D61" s="4" t="n">
        <v>288454.452085878</v>
      </c>
      <c r="E61" s="4" t="n">
        <v>0</v>
      </c>
      <c r="F61" s="4" t="n">
        <v>259609</v>
      </c>
      <c r="G61" s="4" t="n">
        <v>18</v>
      </c>
      <c r="H61" s="4" t="n">
        <v>619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117930</v>
      </c>
      <c r="R61" s="4" t="n">
        <v>83188590.2739875</v>
      </c>
      <c r="S61" s="4" t="n">
        <v>2676260.77102847</v>
      </c>
      <c r="T61" s="4" t="n">
        <v>6000000</v>
      </c>
      <c r="U61" s="4" t="n">
        <v>3000000</v>
      </c>
      <c r="V61" s="4" t="n">
        <v>0</v>
      </c>
      <c r="W61" s="4" t="n">
        <v>136</v>
      </c>
      <c r="X61" s="4" t="n">
        <v>0</v>
      </c>
      <c r="Y61" s="4" t="n">
        <v>381.018667750964</v>
      </c>
      <c r="Z61" s="4" t="n">
        <v>40485279.9504862</v>
      </c>
      <c r="AA61" s="4" t="n">
        <v>4610</v>
      </c>
      <c r="AB61" s="4" t="s">
        <v>13</v>
      </c>
      <c r="AC61" s="4" t="n">
        <v>1933368.33553811</v>
      </c>
      <c r="AD61" s="4" t="n">
        <v>2969950</v>
      </c>
      <c r="AE61" s="4" t="n">
        <v>7137399.39311476</v>
      </c>
      <c r="AF61" s="4" t="n">
        <v>25048201.5875</v>
      </c>
      <c r="AG61" s="4" t="n">
        <v>3396360.63433333</v>
      </c>
      <c r="AH61" s="4" t="n">
        <v>1</v>
      </c>
      <c r="AI61" s="4" t="s">
        <v>11</v>
      </c>
      <c r="AJ61" s="4" t="n">
        <v>0</v>
      </c>
      <c r="AK61" s="4" t="n">
        <v>0</v>
      </c>
      <c r="AL61" s="4" t="n">
        <v>0</v>
      </c>
      <c r="AM61" s="4" t="n">
        <v>117930</v>
      </c>
      <c r="AN61" s="1"/>
    </row>
    <row r="62" customFormat="false" ht="10.5" hidden="false" customHeight="false" outlineLevel="0" collapsed="false">
      <c r="A62" s="4" t="s">
        <v>148</v>
      </c>
      <c r="B62" s="4" t="s">
        <v>27</v>
      </c>
      <c r="C62" s="4" t="n">
        <v>1</v>
      </c>
      <c r="D62" s="4" t="n">
        <v>163501.115442412</v>
      </c>
      <c r="E62" s="4" t="n">
        <v>0</v>
      </c>
      <c r="F62" s="4" t="n">
        <v>147151</v>
      </c>
      <c r="G62" s="4" t="n">
        <v>25</v>
      </c>
      <c r="H62" s="4" t="n">
        <v>691</v>
      </c>
      <c r="I62" s="4" t="n">
        <v>0</v>
      </c>
      <c r="J62" s="4" t="n">
        <v>15558896.2380758</v>
      </c>
      <c r="K62" s="4" t="n">
        <v>60740642.930651</v>
      </c>
      <c r="L62" s="4" t="n">
        <v>51097291.1097988</v>
      </c>
      <c r="M62" s="4" t="n">
        <v>111478259.8125</v>
      </c>
      <c r="N62" s="4" t="n">
        <v>6965423.9655</v>
      </c>
      <c r="O62" s="4" t="n">
        <v>6772272.507</v>
      </c>
      <c r="P62" s="4" t="n">
        <v>630150</v>
      </c>
      <c r="Q62" s="4" t="n">
        <v>5432642</v>
      </c>
      <c r="R62" s="4" t="n">
        <v>32367114.0695516</v>
      </c>
      <c r="S62" s="4" t="n">
        <v>0</v>
      </c>
      <c r="T62" s="4" t="n">
        <v>7500000</v>
      </c>
      <c r="U62" s="4" t="n">
        <v>3750000</v>
      </c>
      <c r="V62" s="4" t="n">
        <v>8909850</v>
      </c>
      <c r="W62" s="4" t="n">
        <v>77</v>
      </c>
      <c r="X62" s="4" t="n">
        <v>0</v>
      </c>
      <c r="Y62" s="4" t="n">
        <v>401.687926734577</v>
      </c>
      <c r="Z62" s="4" t="n">
        <v>0</v>
      </c>
      <c r="AA62" s="4" t="n">
        <v>9020</v>
      </c>
      <c r="AB62" s="4" t="s">
        <v>13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5</v>
      </c>
      <c r="AI62" s="4" t="s">
        <v>26</v>
      </c>
      <c r="AJ62" s="4" t="n">
        <v>7723</v>
      </c>
      <c r="AK62" s="4" t="n">
        <v>0</v>
      </c>
      <c r="AL62" s="4" t="n">
        <v>0</v>
      </c>
      <c r="AM62" s="4" t="n">
        <v>267585428.563526</v>
      </c>
      <c r="AN62" s="1"/>
    </row>
    <row r="63" customFormat="false" ht="10.5" hidden="true" customHeight="false" outlineLevel="0" collapsed="false">
      <c r="A63" s="4" t="s">
        <v>148</v>
      </c>
      <c r="B63" s="4" t="s">
        <v>27</v>
      </c>
      <c r="C63" s="4" t="n">
        <v>2</v>
      </c>
      <c r="D63" s="4" t="n">
        <v>241144.450832591</v>
      </c>
      <c r="E63" s="4" t="n">
        <v>0</v>
      </c>
      <c r="F63" s="4" t="n">
        <v>217030</v>
      </c>
      <c r="G63" s="4" t="n">
        <v>27</v>
      </c>
      <c r="H63" s="4" t="n">
        <v>729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50412</v>
      </c>
      <c r="Q63" s="4" t="n">
        <v>298756</v>
      </c>
      <c r="R63" s="4" t="n">
        <v>48692346.3564966</v>
      </c>
      <c r="S63" s="4" t="n">
        <v>5363433.53614994</v>
      </c>
      <c r="T63" s="4" t="n">
        <v>7500000</v>
      </c>
      <c r="U63" s="4" t="n">
        <v>3750000</v>
      </c>
      <c r="V63" s="4" t="n">
        <v>0</v>
      </c>
      <c r="W63" s="4" t="n">
        <v>114</v>
      </c>
      <c r="X63" s="4" t="n">
        <v>0</v>
      </c>
      <c r="Y63" s="4" t="n">
        <v>401.687926734577</v>
      </c>
      <c r="Z63" s="4" t="n">
        <v>0</v>
      </c>
      <c r="AA63" s="4" t="n">
        <v>9020</v>
      </c>
      <c r="AB63" s="4" t="s">
        <v>13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5</v>
      </c>
      <c r="AI63" s="4" t="s">
        <v>26</v>
      </c>
      <c r="AJ63" s="4" t="n">
        <v>7723</v>
      </c>
      <c r="AK63" s="4" t="n">
        <v>0</v>
      </c>
      <c r="AL63" s="4" t="n">
        <v>0</v>
      </c>
      <c r="AM63" s="4" t="n">
        <v>349168</v>
      </c>
      <c r="AN63" s="1"/>
    </row>
    <row r="64" customFormat="false" ht="10.5" hidden="true" customHeight="false" outlineLevel="0" collapsed="false">
      <c r="A64" s="4" t="s">
        <v>148</v>
      </c>
      <c r="B64" s="4" t="s">
        <v>27</v>
      </c>
      <c r="C64" s="4" t="n">
        <v>3</v>
      </c>
      <c r="D64" s="4" t="n">
        <v>256520.00679546</v>
      </c>
      <c r="E64" s="4" t="n">
        <v>0</v>
      </c>
      <c r="F64" s="4" t="n">
        <v>230868</v>
      </c>
      <c r="G64" s="4" t="n">
        <v>28</v>
      </c>
      <c r="H64" s="4" t="n">
        <v>779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25206</v>
      </c>
      <c r="Q64" s="4" t="n">
        <v>393100</v>
      </c>
      <c r="R64" s="4" t="n">
        <v>52832948.007091</v>
      </c>
      <c r="S64" s="4" t="n">
        <v>5363433.53614994</v>
      </c>
      <c r="T64" s="4" t="n">
        <v>7500000</v>
      </c>
      <c r="U64" s="4" t="n">
        <v>3750000</v>
      </c>
      <c r="V64" s="4" t="n">
        <v>0</v>
      </c>
      <c r="W64" s="4" t="n">
        <v>121</v>
      </c>
      <c r="X64" s="4" t="n">
        <v>0</v>
      </c>
      <c r="Y64" s="4" t="n">
        <v>401.687926734577</v>
      </c>
      <c r="Z64" s="4" t="n">
        <v>0</v>
      </c>
      <c r="AA64" s="4" t="n">
        <v>9020</v>
      </c>
      <c r="AB64" s="4" t="s">
        <v>13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5</v>
      </c>
      <c r="AI64" s="4" t="s">
        <v>26</v>
      </c>
      <c r="AJ64" s="4" t="n">
        <v>7723</v>
      </c>
      <c r="AK64" s="4" t="n">
        <v>0</v>
      </c>
      <c r="AL64" s="4" t="n">
        <v>0</v>
      </c>
      <c r="AM64" s="4" t="n">
        <v>418306</v>
      </c>
      <c r="AN64" s="1"/>
    </row>
    <row r="65" customFormat="false" ht="10.5" hidden="true" customHeight="false" outlineLevel="0" collapsed="false">
      <c r="A65" s="4" t="s">
        <v>148</v>
      </c>
      <c r="B65" s="4" t="s">
        <v>27</v>
      </c>
      <c r="C65" s="4" t="n">
        <v>4</v>
      </c>
      <c r="D65" s="4" t="n">
        <v>267716.673758737</v>
      </c>
      <c r="E65" s="4" t="n">
        <v>0</v>
      </c>
      <c r="F65" s="4" t="n">
        <v>240945</v>
      </c>
      <c r="G65" s="4" t="n">
        <v>28</v>
      </c>
      <c r="H65" s="4" t="n">
        <v>822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338066</v>
      </c>
      <c r="R65" s="4" t="n">
        <v>56241797.6723895</v>
      </c>
      <c r="S65" s="4" t="n">
        <v>5363433.53614994</v>
      </c>
      <c r="T65" s="4" t="n">
        <v>7500000</v>
      </c>
      <c r="U65" s="4" t="n">
        <v>3750000</v>
      </c>
      <c r="V65" s="4" t="n">
        <v>0</v>
      </c>
      <c r="W65" s="4" t="n">
        <v>126</v>
      </c>
      <c r="X65" s="4" t="n">
        <v>0</v>
      </c>
      <c r="Y65" s="4" t="n">
        <v>401.687926734577</v>
      </c>
      <c r="Z65" s="4" t="n">
        <v>0</v>
      </c>
      <c r="AA65" s="4" t="n">
        <v>9020</v>
      </c>
      <c r="AB65" s="4" t="s">
        <v>13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5</v>
      </c>
      <c r="AI65" s="4" t="s">
        <v>26</v>
      </c>
      <c r="AJ65" s="4" t="n">
        <v>7723</v>
      </c>
      <c r="AK65" s="4" t="n">
        <v>0</v>
      </c>
      <c r="AL65" s="4" t="n">
        <v>0</v>
      </c>
      <c r="AM65" s="4" t="n">
        <v>338066</v>
      </c>
      <c r="AN65" s="1"/>
    </row>
    <row r="66" customFormat="false" ht="10.5" hidden="true" customHeight="false" outlineLevel="0" collapsed="false">
      <c r="A66" s="4" t="s">
        <v>148</v>
      </c>
      <c r="B66" s="4" t="s">
        <v>27</v>
      </c>
      <c r="C66" s="4" t="n">
        <v>5</v>
      </c>
      <c r="D66" s="4" t="n">
        <v>279662.229630741</v>
      </c>
      <c r="E66" s="4" t="n">
        <v>0</v>
      </c>
      <c r="F66" s="4" t="n">
        <v>251696</v>
      </c>
      <c r="G66" s="4" t="n">
        <v>28</v>
      </c>
      <c r="H66" s="4" t="n">
        <v>866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345928</v>
      </c>
      <c r="R66" s="4" t="n">
        <v>59926340.9108328</v>
      </c>
      <c r="S66" s="4" t="n">
        <v>5363433.53614994</v>
      </c>
      <c r="T66" s="4" t="n">
        <v>7500000</v>
      </c>
      <c r="U66" s="4" t="n">
        <v>3750000</v>
      </c>
      <c r="V66" s="4" t="n">
        <v>0</v>
      </c>
      <c r="W66" s="4" t="n">
        <v>132</v>
      </c>
      <c r="X66" s="4" t="n">
        <v>0</v>
      </c>
      <c r="Y66" s="4" t="n">
        <v>401.687926734577</v>
      </c>
      <c r="Z66" s="4" t="n">
        <v>0</v>
      </c>
      <c r="AA66" s="4" t="n">
        <v>9020</v>
      </c>
      <c r="AB66" s="4" t="s">
        <v>13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5</v>
      </c>
      <c r="AI66" s="4" t="s">
        <v>26</v>
      </c>
      <c r="AJ66" s="4" t="n">
        <v>7723</v>
      </c>
      <c r="AK66" s="4" t="n">
        <v>0</v>
      </c>
      <c r="AL66" s="4" t="n">
        <v>0</v>
      </c>
      <c r="AM66" s="4" t="n">
        <v>345928</v>
      </c>
      <c r="AN66" s="1"/>
    </row>
    <row r="67" customFormat="false" ht="10.5" hidden="true" customHeight="false" outlineLevel="0" collapsed="false">
      <c r="A67" s="4" t="s">
        <v>148</v>
      </c>
      <c r="B67" s="4" t="s">
        <v>27</v>
      </c>
      <c r="C67" s="4" t="n">
        <v>6</v>
      </c>
      <c r="D67" s="4" t="n">
        <v>292405.563301658</v>
      </c>
      <c r="E67" s="4" t="n">
        <v>0</v>
      </c>
      <c r="F67" s="4" t="n">
        <v>263165</v>
      </c>
      <c r="G67" s="4" t="n">
        <v>33</v>
      </c>
      <c r="H67" s="4" t="n">
        <v>912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32440763.4375</v>
      </c>
      <c r="N67" s="4" t="n">
        <v>0</v>
      </c>
      <c r="O67" s="4" t="n">
        <v>0</v>
      </c>
      <c r="P67" s="4" t="n">
        <v>126030</v>
      </c>
      <c r="Q67" s="4" t="n">
        <v>361652</v>
      </c>
      <c r="R67" s="4" t="n">
        <v>63910136.8669558</v>
      </c>
      <c r="S67" s="4" t="n">
        <v>6012248.79039779</v>
      </c>
      <c r="T67" s="4" t="n">
        <v>7500000</v>
      </c>
      <c r="U67" s="4" t="n">
        <v>3750000</v>
      </c>
      <c r="V67" s="4" t="n">
        <v>0</v>
      </c>
      <c r="W67" s="4" t="n">
        <v>138</v>
      </c>
      <c r="X67" s="4" t="n">
        <v>0</v>
      </c>
      <c r="Y67" s="4" t="n">
        <v>401.687926734577</v>
      </c>
      <c r="Z67" s="4" t="n">
        <v>0</v>
      </c>
      <c r="AA67" s="4" t="n">
        <v>9020</v>
      </c>
      <c r="AB67" s="4" t="s">
        <v>13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5</v>
      </c>
      <c r="AI67" s="4" t="s">
        <v>26</v>
      </c>
      <c r="AJ67" s="4" t="n">
        <v>7723</v>
      </c>
      <c r="AK67" s="4" t="n">
        <v>0</v>
      </c>
      <c r="AL67" s="4" t="n">
        <v>0</v>
      </c>
      <c r="AM67" s="4" t="n">
        <v>32928445.4375</v>
      </c>
      <c r="AN67" s="1"/>
    </row>
    <row r="68" customFormat="false" ht="10.5" hidden="true" customHeight="false" outlineLevel="0" collapsed="false">
      <c r="A68" s="4" t="s">
        <v>148</v>
      </c>
      <c r="B68" s="4" t="s">
        <v>27</v>
      </c>
      <c r="C68" s="4" t="n">
        <v>7</v>
      </c>
      <c r="D68" s="4" t="n">
        <v>305343.34142217</v>
      </c>
      <c r="E68" s="4" t="n">
        <v>0</v>
      </c>
      <c r="F68" s="4" t="n">
        <v>274809</v>
      </c>
      <c r="G68" s="4" t="n">
        <v>33</v>
      </c>
      <c r="H68" s="4" t="n">
        <v>961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385238</v>
      </c>
      <c r="R68" s="4" t="n">
        <v>68072663.1978621</v>
      </c>
      <c r="S68" s="4" t="n">
        <v>6012248.79039779</v>
      </c>
      <c r="T68" s="4" t="n">
        <v>7500000</v>
      </c>
      <c r="U68" s="4" t="n">
        <v>3750000</v>
      </c>
      <c r="V68" s="4" t="n">
        <v>0</v>
      </c>
      <c r="W68" s="4" t="n">
        <v>143</v>
      </c>
      <c r="X68" s="4" t="n">
        <v>0</v>
      </c>
      <c r="Y68" s="4" t="n">
        <v>401.687926734577</v>
      </c>
      <c r="Z68" s="4" t="n">
        <v>0</v>
      </c>
      <c r="AA68" s="4" t="n">
        <v>9020</v>
      </c>
      <c r="AB68" s="4" t="s">
        <v>13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5</v>
      </c>
      <c r="AI68" s="4" t="s">
        <v>26</v>
      </c>
      <c r="AJ68" s="4" t="n">
        <v>7723</v>
      </c>
      <c r="AK68" s="4" t="n">
        <v>0</v>
      </c>
      <c r="AL68" s="4" t="n">
        <v>0</v>
      </c>
      <c r="AM68" s="4" t="n">
        <v>385238</v>
      </c>
      <c r="AN68" s="1"/>
    </row>
    <row r="69" customFormat="false" ht="10.5" hidden="true" customHeight="false" outlineLevel="0" collapsed="false">
      <c r="A69" s="4" t="s">
        <v>148</v>
      </c>
      <c r="B69" s="4" t="s">
        <v>27</v>
      </c>
      <c r="C69" s="4" t="n">
        <v>8</v>
      </c>
      <c r="D69" s="4" t="n">
        <v>318958.897338414</v>
      </c>
      <c r="E69" s="4" t="n">
        <v>0</v>
      </c>
      <c r="F69" s="4" t="n">
        <v>287063</v>
      </c>
      <c r="G69" s="4" t="n">
        <v>33</v>
      </c>
      <c r="H69" s="4" t="n">
        <v>1011</v>
      </c>
      <c r="I69" s="4" t="n">
        <v>0</v>
      </c>
      <c r="J69" s="4" t="n">
        <v>19209960.4163647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393100</v>
      </c>
      <c r="R69" s="4" t="n">
        <v>72530251.0658082</v>
      </c>
      <c r="S69" s="4" t="n">
        <v>6012248.79039779</v>
      </c>
      <c r="T69" s="4" t="n">
        <v>7500000</v>
      </c>
      <c r="U69" s="4" t="n">
        <v>3750000</v>
      </c>
      <c r="V69" s="4" t="n">
        <v>0</v>
      </c>
      <c r="W69" s="4" t="n">
        <v>150</v>
      </c>
      <c r="X69" s="4" t="n">
        <v>0</v>
      </c>
      <c r="Y69" s="4" t="n">
        <v>401.687926734577</v>
      </c>
      <c r="Z69" s="4" t="n">
        <v>0</v>
      </c>
      <c r="AA69" s="4" t="n">
        <v>9020</v>
      </c>
      <c r="AB69" s="4" t="s">
        <v>13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5</v>
      </c>
      <c r="AI69" s="4" t="s">
        <v>26</v>
      </c>
      <c r="AJ69" s="4" t="n">
        <v>7723</v>
      </c>
      <c r="AK69" s="4" t="n">
        <v>0</v>
      </c>
      <c r="AL69" s="4" t="n">
        <v>0</v>
      </c>
      <c r="AM69" s="4" t="n">
        <v>19603060.4163647</v>
      </c>
      <c r="AN69" s="1"/>
    </row>
    <row r="70" customFormat="false" ht="10.5" hidden="true" customHeight="false" outlineLevel="0" collapsed="false">
      <c r="A70" s="4" t="s">
        <v>148</v>
      </c>
      <c r="B70" s="4" t="s">
        <v>27</v>
      </c>
      <c r="C70" s="4" t="n">
        <v>9</v>
      </c>
      <c r="D70" s="4" t="n">
        <v>352177.787107303</v>
      </c>
      <c r="E70" s="4" t="n">
        <v>0</v>
      </c>
      <c r="F70" s="4" t="n">
        <v>316960</v>
      </c>
      <c r="G70" s="4" t="n">
        <v>37</v>
      </c>
      <c r="H70" s="4" t="n">
        <v>1099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100824</v>
      </c>
      <c r="Q70" s="4" t="n">
        <v>691856</v>
      </c>
      <c r="R70" s="4" t="n">
        <v>81685804.6320771</v>
      </c>
      <c r="S70" s="4" t="n">
        <v>6158291.35426504</v>
      </c>
      <c r="T70" s="4" t="n">
        <v>9000000</v>
      </c>
      <c r="U70" s="4" t="n">
        <v>4500000</v>
      </c>
      <c r="V70" s="4" t="n">
        <v>0</v>
      </c>
      <c r="W70" s="4" t="n">
        <v>166</v>
      </c>
      <c r="X70" s="4" t="n">
        <v>0</v>
      </c>
      <c r="Y70" s="4" t="n">
        <v>401.687926734577</v>
      </c>
      <c r="Z70" s="4" t="n">
        <v>0</v>
      </c>
      <c r="AA70" s="4" t="n">
        <v>9020</v>
      </c>
      <c r="AB70" s="4" t="s">
        <v>13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5</v>
      </c>
      <c r="AI70" s="4" t="s">
        <v>26</v>
      </c>
      <c r="AJ70" s="4" t="n">
        <v>7723</v>
      </c>
      <c r="AK70" s="4" t="n">
        <v>0</v>
      </c>
      <c r="AL70" s="4" t="n">
        <v>0</v>
      </c>
      <c r="AM70" s="4" t="n">
        <v>792680</v>
      </c>
      <c r="AN70" s="1"/>
    </row>
    <row r="71" customFormat="false" ht="10.5" hidden="true" customHeight="false" outlineLevel="0" collapsed="false">
      <c r="A71" s="4" t="s">
        <v>148</v>
      </c>
      <c r="B71" s="4" t="s">
        <v>27</v>
      </c>
      <c r="C71" s="4" t="n">
        <v>10</v>
      </c>
      <c r="D71" s="4" t="n">
        <v>366862.231940752</v>
      </c>
      <c r="E71" s="4" t="n">
        <v>0</v>
      </c>
      <c r="F71" s="4" t="n">
        <v>330176</v>
      </c>
      <c r="G71" s="4" t="n">
        <v>40</v>
      </c>
      <c r="H71" s="4" t="n">
        <v>1152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75618</v>
      </c>
      <c r="Q71" s="4" t="n">
        <v>416686</v>
      </c>
      <c r="R71" s="4" t="n">
        <v>86793620.8441061</v>
      </c>
      <c r="S71" s="4" t="n">
        <v>6158291.35426504</v>
      </c>
      <c r="T71" s="4" t="n">
        <v>9000000</v>
      </c>
      <c r="U71" s="4" t="n">
        <v>4500000</v>
      </c>
      <c r="V71" s="4" t="n">
        <v>0</v>
      </c>
      <c r="W71" s="4" t="n">
        <v>173</v>
      </c>
      <c r="X71" s="4" t="n">
        <v>0</v>
      </c>
      <c r="Y71" s="4" t="n">
        <v>401.687926734577</v>
      </c>
      <c r="Z71" s="4" t="n">
        <v>0</v>
      </c>
      <c r="AA71" s="4" t="n">
        <v>9020</v>
      </c>
      <c r="AB71" s="4" t="s">
        <v>13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5</v>
      </c>
      <c r="AI71" s="4" t="s">
        <v>26</v>
      </c>
      <c r="AJ71" s="4" t="n">
        <v>7723</v>
      </c>
      <c r="AK71" s="4" t="n">
        <v>0</v>
      </c>
      <c r="AL71" s="4" t="n">
        <v>0</v>
      </c>
      <c r="AM71" s="4" t="n">
        <v>492304</v>
      </c>
      <c r="AN71" s="1"/>
    </row>
    <row r="72" customFormat="false" ht="10.5" hidden="true" customHeight="false" outlineLevel="0" collapsed="false">
      <c r="A72" s="4" t="s">
        <v>148</v>
      </c>
      <c r="B72" s="4" t="s">
        <v>27</v>
      </c>
      <c r="C72" s="4" t="n">
        <v>11</v>
      </c>
      <c r="D72" s="4" t="n">
        <v>376484.454417876</v>
      </c>
      <c r="E72" s="4" t="n">
        <v>0</v>
      </c>
      <c r="F72" s="4" t="n">
        <v>338836</v>
      </c>
      <c r="G72" s="4" t="n">
        <v>40</v>
      </c>
      <c r="H72" s="4" t="n">
        <v>118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21941752.725</v>
      </c>
      <c r="N72" s="4" t="n">
        <v>0</v>
      </c>
      <c r="O72" s="4" t="n">
        <v>0</v>
      </c>
      <c r="P72" s="4" t="n">
        <v>0</v>
      </c>
      <c r="Q72" s="4" t="n">
        <v>220136</v>
      </c>
      <c r="R72" s="4" t="n">
        <v>90851483.346559</v>
      </c>
      <c r="S72" s="4" t="n">
        <v>6597126.39895631</v>
      </c>
      <c r="T72" s="4" t="n">
        <v>9000000</v>
      </c>
      <c r="U72" s="4" t="n">
        <v>4500000</v>
      </c>
      <c r="V72" s="4" t="n">
        <v>0</v>
      </c>
      <c r="W72" s="4" t="n">
        <v>177</v>
      </c>
      <c r="X72" s="4" t="n">
        <v>0</v>
      </c>
      <c r="Y72" s="4" t="n">
        <v>401.687926734577</v>
      </c>
      <c r="Z72" s="4" t="n">
        <v>0</v>
      </c>
      <c r="AA72" s="4" t="n">
        <v>9020</v>
      </c>
      <c r="AB72" s="4" t="s">
        <v>13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5</v>
      </c>
      <c r="AI72" s="4" t="s">
        <v>26</v>
      </c>
      <c r="AJ72" s="4" t="n">
        <v>7723</v>
      </c>
      <c r="AK72" s="4" t="n">
        <v>0</v>
      </c>
      <c r="AL72" s="4" t="n">
        <v>0</v>
      </c>
      <c r="AM72" s="4" t="n">
        <v>22161888.725</v>
      </c>
      <c r="AN72" s="1"/>
    </row>
    <row r="73" customFormat="false" ht="10.5" hidden="true" customHeight="false" outlineLevel="0" collapsed="false">
      <c r="A73" s="4" t="s">
        <v>148</v>
      </c>
      <c r="B73" s="4" t="s">
        <v>27</v>
      </c>
      <c r="C73" s="4" t="n">
        <v>12</v>
      </c>
      <c r="D73" s="4" t="n">
        <v>386511.121350159</v>
      </c>
      <c r="E73" s="4" t="n">
        <v>0</v>
      </c>
      <c r="F73" s="4" t="n">
        <v>347860</v>
      </c>
      <c r="G73" s="4" t="n">
        <v>40</v>
      </c>
      <c r="H73" s="4" t="n">
        <v>121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235860</v>
      </c>
      <c r="R73" s="4" t="n">
        <v>95136493.5329917</v>
      </c>
      <c r="S73" s="4" t="n">
        <v>6597126.39895631</v>
      </c>
      <c r="T73" s="4" t="n">
        <v>9000000</v>
      </c>
      <c r="U73" s="4" t="n">
        <v>4500000</v>
      </c>
      <c r="V73" s="4" t="n">
        <v>0</v>
      </c>
      <c r="W73" s="4" t="n">
        <v>182</v>
      </c>
      <c r="X73" s="4" t="n">
        <v>0</v>
      </c>
      <c r="Y73" s="4" t="n">
        <v>401.687926734577</v>
      </c>
      <c r="Z73" s="4" t="n">
        <v>0</v>
      </c>
      <c r="AA73" s="4" t="n">
        <v>9020</v>
      </c>
      <c r="AB73" s="4" t="s">
        <v>13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5</v>
      </c>
      <c r="AI73" s="4" t="s">
        <v>26</v>
      </c>
      <c r="AJ73" s="4" t="n">
        <v>7723</v>
      </c>
      <c r="AK73" s="4" t="n">
        <v>0</v>
      </c>
      <c r="AL73" s="4" t="n">
        <v>0</v>
      </c>
      <c r="AM73" s="4" t="n">
        <v>235860</v>
      </c>
      <c r="AN73" s="1"/>
    </row>
    <row r="74" customFormat="false" ht="10.5" hidden="true" customHeight="false" outlineLevel="0" collapsed="false">
      <c r="A74" s="4" t="s">
        <v>148</v>
      </c>
      <c r="B74" s="4" t="s">
        <v>27</v>
      </c>
      <c r="C74" s="4" t="n">
        <v>13</v>
      </c>
      <c r="D74" s="4" t="n">
        <v>396958.899404709</v>
      </c>
      <c r="E74" s="4" t="n">
        <v>0</v>
      </c>
      <c r="F74" s="4" t="n">
        <v>357263</v>
      </c>
      <c r="G74" s="4" t="n">
        <v>40</v>
      </c>
      <c r="H74" s="4" t="n">
        <v>1243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259446</v>
      </c>
      <c r="R74" s="4" t="n">
        <v>99662289.586801</v>
      </c>
      <c r="S74" s="4" t="n">
        <v>6597126.39895631</v>
      </c>
      <c r="T74" s="4" t="n">
        <v>9000000</v>
      </c>
      <c r="U74" s="4" t="n">
        <v>4500000</v>
      </c>
      <c r="V74" s="4" t="n">
        <v>0</v>
      </c>
      <c r="W74" s="4" t="n">
        <v>187</v>
      </c>
      <c r="X74" s="4" t="n">
        <v>0</v>
      </c>
      <c r="Y74" s="4" t="n">
        <v>401.687926734577</v>
      </c>
      <c r="Z74" s="4" t="n">
        <v>0</v>
      </c>
      <c r="AA74" s="4" t="n">
        <v>9020</v>
      </c>
      <c r="AB74" s="4" t="s">
        <v>13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5</v>
      </c>
      <c r="AI74" s="4" t="s">
        <v>26</v>
      </c>
      <c r="AJ74" s="4" t="n">
        <v>7723</v>
      </c>
      <c r="AK74" s="4" t="n">
        <v>0</v>
      </c>
      <c r="AL74" s="4" t="n">
        <v>0</v>
      </c>
      <c r="AM74" s="4" t="n">
        <v>259446</v>
      </c>
      <c r="AN74" s="1"/>
    </row>
    <row r="75" customFormat="false" ht="10.5" hidden="true" customHeight="false" outlineLevel="0" collapsed="false">
      <c r="A75" s="4" t="s">
        <v>148</v>
      </c>
      <c r="B75" s="4" t="s">
        <v>27</v>
      </c>
      <c r="C75" s="4" t="n">
        <v>14</v>
      </c>
      <c r="D75" s="4" t="n">
        <v>426057.789064455</v>
      </c>
      <c r="E75" s="4" t="n">
        <v>0</v>
      </c>
      <c r="F75" s="4" t="n">
        <v>383452</v>
      </c>
      <c r="G75" s="4" t="n">
        <v>45</v>
      </c>
      <c r="H75" s="4" t="n">
        <v>1308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126030</v>
      </c>
      <c r="Q75" s="4" t="n">
        <v>511030</v>
      </c>
      <c r="R75" s="4" t="n">
        <v>109107347.625942</v>
      </c>
      <c r="S75" s="4" t="n">
        <v>6597126.39895631</v>
      </c>
      <c r="T75" s="4" t="n">
        <v>9000000</v>
      </c>
      <c r="U75" s="4" t="n">
        <v>4500000</v>
      </c>
      <c r="V75" s="4" t="n">
        <v>0</v>
      </c>
      <c r="W75" s="4" t="n">
        <v>200</v>
      </c>
      <c r="X75" s="4" t="n">
        <v>0</v>
      </c>
      <c r="Y75" s="4" t="n">
        <v>401.687926734577</v>
      </c>
      <c r="Z75" s="4" t="n">
        <v>0</v>
      </c>
      <c r="AA75" s="4" t="n">
        <v>9020</v>
      </c>
      <c r="AB75" s="4" t="s">
        <v>13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5</v>
      </c>
      <c r="AI75" s="4" t="s">
        <v>26</v>
      </c>
      <c r="AJ75" s="4" t="n">
        <v>7723</v>
      </c>
      <c r="AK75" s="4" t="n">
        <v>0</v>
      </c>
      <c r="AL75" s="4" t="n">
        <v>0</v>
      </c>
      <c r="AM75" s="4" t="n">
        <v>637060</v>
      </c>
      <c r="AN75" s="1"/>
    </row>
    <row r="76" customFormat="false" ht="10.5" hidden="true" customHeight="false" outlineLevel="0" collapsed="false">
      <c r="A76" s="4" t="s">
        <v>148</v>
      </c>
      <c r="B76" s="4" t="s">
        <v>27</v>
      </c>
      <c r="C76" s="4" t="n">
        <v>15</v>
      </c>
      <c r="D76" s="4" t="n">
        <v>435467.789313735</v>
      </c>
      <c r="E76" s="4" t="n">
        <v>0</v>
      </c>
      <c r="F76" s="4" t="n">
        <v>391921</v>
      </c>
      <c r="G76" s="4" t="n">
        <v>45</v>
      </c>
      <c r="H76" s="4" t="n">
        <v>1334</v>
      </c>
      <c r="I76" s="4" t="n">
        <v>0</v>
      </c>
      <c r="J76" s="4" t="n">
        <v>20948004.4540358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204412</v>
      </c>
      <c r="R76" s="4" t="n">
        <v>113747457.271234</v>
      </c>
      <c r="S76" s="4" t="n">
        <v>6597126.39895631</v>
      </c>
      <c r="T76" s="4" t="n">
        <v>9000000</v>
      </c>
      <c r="U76" s="4" t="n">
        <v>4500000</v>
      </c>
      <c r="V76" s="4" t="n">
        <v>0</v>
      </c>
      <c r="W76" s="4" t="n">
        <v>205</v>
      </c>
      <c r="X76" s="4" t="n">
        <v>0</v>
      </c>
      <c r="Y76" s="4" t="n">
        <v>401.687926734577</v>
      </c>
      <c r="Z76" s="4" t="n">
        <v>0</v>
      </c>
      <c r="AA76" s="4" t="n">
        <v>9020</v>
      </c>
      <c r="AB76" s="4" t="s">
        <v>13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5</v>
      </c>
      <c r="AI76" s="4" t="s">
        <v>26</v>
      </c>
      <c r="AJ76" s="4" t="n">
        <v>7723</v>
      </c>
      <c r="AK76" s="4" t="n">
        <v>0</v>
      </c>
      <c r="AL76" s="4" t="n">
        <v>0</v>
      </c>
      <c r="AM76" s="4" t="n">
        <v>21152416.4540358</v>
      </c>
      <c r="AN76" s="1"/>
    </row>
    <row r="77" customFormat="false" ht="10.5" hidden="true" customHeight="false" outlineLevel="0" collapsed="false">
      <c r="A77" s="4" t="s">
        <v>148</v>
      </c>
      <c r="B77" s="4" t="s">
        <v>27</v>
      </c>
      <c r="C77" s="4" t="n">
        <v>16</v>
      </c>
      <c r="D77" s="4" t="n">
        <v>445163.345126135</v>
      </c>
      <c r="E77" s="4" t="n">
        <v>0</v>
      </c>
      <c r="F77" s="4" t="n">
        <v>400647</v>
      </c>
      <c r="G77" s="4" t="n">
        <v>45</v>
      </c>
      <c r="H77" s="4" t="n">
        <v>1361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13330204.6125</v>
      </c>
      <c r="N77" s="4" t="n">
        <v>0</v>
      </c>
      <c r="O77" s="4" t="n">
        <v>0</v>
      </c>
      <c r="P77" s="4" t="n">
        <v>0</v>
      </c>
      <c r="Q77" s="4" t="n">
        <v>212274</v>
      </c>
      <c r="R77" s="4" t="n">
        <v>118605609.404044</v>
      </c>
      <c r="S77" s="4" t="n">
        <v>6933252.24520016</v>
      </c>
      <c r="T77" s="4" t="n">
        <v>9000000</v>
      </c>
      <c r="U77" s="4" t="n">
        <v>4500000</v>
      </c>
      <c r="V77" s="4" t="n">
        <v>0</v>
      </c>
      <c r="W77" s="4" t="n">
        <v>210</v>
      </c>
      <c r="X77" s="4" t="n">
        <v>0</v>
      </c>
      <c r="Y77" s="4" t="n">
        <v>401.687926734577</v>
      </c>
      <c r="Z77" s="4" t="n">
        <v>0</v>
      </c>
      <c r="AA77" s="4" t="n">
        <v>9020</v>
      </c>
      <c r="AB77" s="4" t="s">
        <v>13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5</v>
      </c>
      <c r="AI77" s="4" t="s">
        <v>26</v>
      </c>
      <c r="AJ77" s="4" t="n">
        <v>7723</v>
      </c>
      <c r="AK77" s="4" t="n">
        <v>0</v>
      </c>
      <c r="AL77" s="4" t="n">
        <v>0</v>
      </c>
      <c r="AM77" s="4" t="n">
        <v>13542478.6125</v>
      </c>
      <c r="AN77" s="1"/>
    </row>
    <row r="78" customFormat="false" ht="10.5" hidden="true" customHeight="false" outlineLevel="0" collapsed="false">
      <c r="A78" s="4" t="s">
        <v>148</v>
      </c>
      <c r="B78" s="4" t="s">
        <v>27</v>
      </c>
      <c r="C78" s="4" t="n">
        <v>17</v>
      </c>
      <c r="D78" s="4" t="n">
        <v>455151.123168498</v>
      </c>
      <c r="E78" s="4" t="n">
        <v>0</v>
      </c>
      <c r="F78" s="4" t="n">
        <v>409636</v>
      </c>
      <c r="G78" s="4" t="n">
        <v>45</v>
      </c>
      <c r="H78" s="4" t="n">
        <v>1388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212274</v>
      </c>
      <c r="R78" s="4" t="n">
        <v>123692003.036071</v>
      </c>
      <c r="S78" s="4" t="n">
        <v>6933252.24520016</v>
      </c>
      <c r="T78" s="4" t="n">
        <v>9000000</v>
      </c>
      <c r="U78" s="4" t="n">
        <v>4500000</v>
      </c>
      <c r="V78" s="4" t="n">
        <v>0</v>
      </c>
      <c r="W78" s="4" t="n">
        <v>215</v>
      </c>
      <c r="X78" s="4" t="n">
        <v>0</v>
      </c>
      <c r="Y78" s="4" t="n">
        <v>401.687926734577</v>
      </c>
      <c r="Z78" s="4" t="n">
        <v>0</v>
      </c>
      <c r="AA78" s="4" t="n">
        <v>9020</v>
      </c>
      <c r="AB78" s="4" t="s">
        <v>13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5</v>
      </c>
      <c r="AI78" s="4" t="s">
        <v>26</v>
      </c>
      <c r="AJ78" s="4" t="n">
        <v>7723</v>
      </c>
      <c r="AK78" s="4" t="n">
        <v>0</v>
      </c>
      <c r="AL78" s="4" t="n">
        <v>0</v>
      </c>
      <c r="AM78" s="4" t="n">
        <v>212274</v>
      </c>
      <c r="AN78" s="1"/>
    </row>
    <row r="79" customFormat="false" ht="10.5" hidden="true" customHeight="false" outlineLevel="0" collapsed="false">
      <c r="A79" s="4" t="s">
        <v>148</v>
      </c>
      <c r="B79" s="4" t="s">
        <v>27</v>
      </c>
      <c r="C79" s="4" t="n">
        <v>18</v>
      </c>
      <c r="D79" s="4" t="n">
        <v>465437.790107668</v>
      </c>
      <c r="E79" s="4" t="n">
        <v>0</v>
      </c>
      <c r="F79" s="4" t="n">
        <v>418894</v>
      </c>
      <c r="G79" s="4" t="n">
        <v>45</v>
      </c>
      <c r="H79" s="4" t="n">
        <v>1417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227998</v>
      </c>
      <c r="R79" s="4" t="n">
        <v>129017260.824305</v>
      </c>
      <c r="S79" s="4" t="n">
        <v>6933252.24520016</v>
      </c>
      <c r="T79" s="4" t="n">
        <v>9000000</v>
      </c>
      <c r="U79" s="4" t="n">
        <v>4500000</v>
      </c>
      <c r="V79" s="4" t="n">
        <v>0</v>
      </c>
      <c r="W79" s="4" t="n">
        <v>219</v>
      </c>
      <c r="X79" s="4" t="n">
        <v>0</v>
      </c>
      <c r="Y79" s="4" t="n">
        <v>401.687926734577</v>
      </c>
      <c r="Z79" s="4" t="n">
        <v>0</v>
      </c>
      <c r="AA79" s="4" t="n">
        <v>9020</v>
      </c>
      <c r="AB79" s="4" t="s">
        <v>13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5</v>
      </c>
      <c r="AI79" s="4" t="s">
        <v>26</v>
      </c>
      <c r="AJ79" s="4" t="n">
        <v>7723</v>
      </c>
      <c r="AK79" s="4" t="n">
        <v>0</v>
      </c>
      <c r="AL79" s="4" t="n">
        <v>0</v>
      </c>
      <c r="AM79" s="4" t="n">
        <v>227998</v>
      </c>
      <c r="AN79" s="1"/>
    </row>
    <row r="80" customFormat="false" ht="10.5" hidden="true" customHeight="false" outlineLevel="0" collapsed="false">
      <c r="A80" s="4" t="s">
        <v>148</v>
      </c>
      <c r="B80" s="4" t="s">
        <v>27</v>
      </c>
      <c r="C80" s="4" t="n">
        <v>19</v>
      </c>
      <c r="D80" s="4" t="n">
        <v>476036.679277332</v>
      </c>
      <c r="E80" s="4" t="n">
        <v>0</v>
      </c>
      <c r="F80" s="4" t="n">
        <v>428433</v>
      </c>
      <c r="G80" s="4" t="n">
        <v>45</v>
      </c>
      <c r="H80" s="4" t="n">
        <v>1446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227998</v>
      </c>
      <c r="R80" s="4" t="n">
        <v>134594329.64942</v>
      </c>
      <c r="S80" s="4" t="n">
        <v>6933252.24520016</v>
      </c>
      <c r="T80" s="4" t="n">
        <v>9000000</v>
      </c>
      <c r="U80" s="4" t="n">
        <v>4500000</v>
      </c>
      <c r="V80" s="4" t="n">
        <v>0</v>
      </c>
      <c r="W80" s="4" t="n">
        <v>224</v>
      </c>
      <c r="X80" s="4" t="n">
        <v>0</v>
      </c>
      <c r="Y80" s="4" t="n">
        <v>401.687926734577</v>
      </c>
      <c r="Z80" s="4" t="n">
        <v>0</v>
      </c>
      <c r="AA80" s="4" t="n">
        <v>9020</v>
      </c>
      <c r="AB80" s="4" t="s">
        <v>13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5</v>
      </c>
      <c r="AI80" s="4" t="s">
        <v>26</v>
      </c>
      <c r="AJ80" s="4" t="n">
        <v>7723</v>
      </c>
      <c r="AK80" s="4" t="n">
        <v>0</v>
      </c>
      <c r="AL80" s="4" t="n">
        <v>0</v>
      </c>
      <c r="AM80" s="4" t="n">
        <v>227998</v>
      </c>
      <c r="AN80" s="1"/>
    </row>
    <row r="81" customFormat="false" ht="10.5" hidden="true" customHeight="false" outlineLevel="0" collapsed="false">
      <c r="A81" s="4" t="s">
        <v>148</v>
      </c>
      <c r="B81" s="4" t="s">
        <v>27</v>
      </c>
      <c r="C81" s="4" t="n">
        <v>20</v>
      </c>
      <c r="D81" s="4" t="n">
        <v>486952.235122051</v>
      </c>
      <c r="E81" s="4" t="n">
        <v>0</v>
      </c>
      <c r="F81" s="4" t="n">
        <v>438257</v>
      </c>
      <c r="G81" s="4" t="n">
        <v>45</v>
      </c>
      <c r="H81" s="4" t="n">
        <v>1474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220136</v>
      </c>
      <c r="R81" s="4" t="n">
        <v>140434199.152213</v>
      </c>
      <c r="S81" s="4" t="n">
        <v>6933252.24520016</v>
      </c>
      <c r="T81" s="4" t="n">
        <v>9000000</v>
      </c>
      <c r="U81" s="4" t="n">
        <v>4500000</v>
      </c>
      <c r="V81" s="4" t="n">
        <v>0</v>
      </c>
      <c r="W81" s="4" t="n">
        <v>229</v>
      </c>
      <c r="X81" s="4" t="n">
        <v>0</v>
      </c>
      <c r="Y81" s="4" t="n">
        <v>401.687926734577</v>
      </c>
      <c r="Z81" s="4" t="n">
        <v>109795821.480326</v>
      </c>
      <c r="AA81" s="4" t="n">
        <v>9020</v>
      </c>
      <c r="AB81" s="4" t="s">
        <v>13</v>
      </c>
      <c r="AC81" s="4" t="n">
        <v>5237001.11350894</v>
      </c>
      <c r="AD81" s="4" t="n">
        <v>2969950</v>
      </c>
      <c r="AE81" s="4" t="n">
        <v>37279311.3468166</v>
      </c>
      <c r="AF81" s="4" t="n">
        <v>59730326.8625</v>
      </c>
      <c r="AG81" s="4" t="n">
        <v>4579232.1575</v>
      </c>
      <c r="AH81" s="4" t="n">
        <v>5</v>
      </c>
      <c r="AI81" s="4" t="s">
        <v>26</v>
      </c>
      <c r="AJ81" s="4" t="n">
        <v>7723</v>
      </c>
      <c r="AK81" s="4" t="n">
        <v>0</v>
      </c>
      <c r="AL81" s="4" t="n">
        <v>0</v>
      </c>
      <c r="AM81" s="4" t="n">
        <v>220136</v>
      </c>
      <c r="AN81" s="1"/>
    </row>
    <row r="82" customFormat="false" ht="10.5" hidden="false" customHeight="false" outlineLevel="0" collapsed="false">
      <c r="A82" s="4" t="s">
        <v>149</v>
      </c>
      <c r="B82" s="4" t="s">
        <v>100</v>
      </c>
      <c r="C82" s="4" t="n">
        <v>1</v>
      </c>
      <c r="D82" s="4" t="n">
        <v>69023.3351618273</v>
      </c>
      <c r="E82" s="4" t="n">
        <v>0</v>
      </c>
      <c r="F82" s="4" t="n">
        <v>62121</v>
      </c>
      <c r="G82" s="4" t="n">
        <v>10</v>
      </c>
      <c r="H82" s="4" t="n">
        <v>298</v>
      </c>
      <c r="I82" s="4" t="n">
        <v>0</v>
      </c>
      <c r="J82" s="4" t="n">
        <v>9057079.3106016</v>
      </c>
      <c r="K82" s="4" t="n">
        <v>19221822.0021379</v>
      </c>
      <c r="L82" s="4" t="n">
        <v>22493622.3298162</v>
      </c>
      <c r="M82" s="4" t="n">
        <v>49074027.6</v>
      </c>
      <c r="N82" s="4" t="n">
        <v>4543794.255</v>
      </c>
      <c r="O82" s="4" t="n">
        <v>3386136.2535</v>
      </c>
      <c r="P82" s="4" t="n">
        <v>252060</v>
      </c>
      <c r="Q82" s="4" t="n">
        <v>2342876</v>
      </c>
      <c r="R82" s="4" t="n">
        <v>13664042.3314461</v>
      </c>
      <c r="S82" s="4" t="n">
        <v>0</v>
      </c>
      <c r="T82" s="4" t="n">
        <v>7500000</v>
      </c>
      <c r="U82" s="4" t="n">
        <v>3750000</v>
      </c>
      <c r="V82" s="4" t="n">
        <v>8909850</v>
      </c>
      <c r="W82" s="4" t="n">
        <v>33</v>
      </c>
      <c r="X82" s="4" t="n">
        <v>0</v>
      </c>
      <c r="Y82" s="4" t="n">
        <v>453.941177076485</v>
      </c>
      <c r="Z82" s="4" t="n">
        <v>0</v>
      </c>
      <c r="AA82" s="4" t="n">
        <v>3980</v>
      </c>
      <c r="AB82" s="4" t="s">
        <v>13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2</v>
      </c>
      <c r="AI82" s="4" t="s">
        <v>99</v>
      </c>
      <c r="AJ82" s="4" t="n">
        <v>2444</v>
      </c>
      <c r="AK82" s="4" t="n">
        <v>0</v>
      </c>
      <c r="AL82" s="4" t="n">
        <v>0</v>
      </c>
      <c r="AM82" s="4" t="n">
        <v>119281267.751056</v>
      </c>
      <c r="AN82" s="1"/>
    </row>
    <row r="83" customFormat="false" ht="10.5" hidden="true" customHeight="false" outlineLevel="0" collapsed="false">
      <c r="A83" s="4" t="s">
        <v>149</v>
      </c>
      <c r="B83" s="4" t="s">
        <v>100</v>
      </c>
      <c r="C83" s="4" t="n">
        <v>2</v>
      </c>
      <c r="D83" s="4" t="n">
        <v>103282.224958267</v>
      </c>
      <c r="E83" s="4" t="n">
        <v>0</v>
      </c>
      <c r="F83" s="4" t="n">
        <v>92954</v>
      </c>
      <c r="G83" s="4" t="n">
        <v>11</v>
      </c>
      <c r="H83" s="4" t="n">
        <v>314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25206</v>
      </c>
      <c r="Q83" s="4" t="n">
        <v>125792</v>
      </c>
      <c r="R83" s="4" t="n">
        <v>20854943.386729</v>
      </c>
      <c r="S83" s="4" t="n">
        <v>2336671.16900447</v>
      </c>
      <c r="T83" s="4" t="n">
        <v>7500000</v>
      </c>
      <c r="U83" s="4" t="n">
        <v>3750000</v>
      </c>
      <c r="V83" s="4" t="n">
        <v>0</v>
      </c>
      <c r="W83" s="4" t="n">
        <v>49</v>
      </c>
      <c r="X83" s="4" t="n">
        <v>0</v>
      </c>
      <c r="Y83" s="4" t="n">
        <v>453.941177076485</v>
      </c>
      <c r="Z83" s="4" t="n">
        <v>0</v>
      </c>
      <c r="AA83" s="4" t="n">
        <v>3980</v>
      </c>
      <c r="AB83" s="4" t="s">
        <v>13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2</v>
      </c>
      <c r="AI83" s="4" t="s">
        <v>99</v>
      </c>
      <c r="AJ83" s="4" t="n">
        <v>2444</v>
      </c>
      <c r="AK83" s="4" t="n">
        <v>0</v>
      </c>
      <c r="AL83" s="4" t="n">
        <v>0</v>
      </c>
      <c r="AM83" s="4" t="n">
        <v>150998</v>
      </c>
      <c r="AN83" s="1"/>
    </row>
    <row r="84" customFormat="false" ht="10.5" hidden="true" customHeight="false" outlineLevel="0" collapsed="false">
      <c r="A84" s="4" t="s">
        <v>149</v>
      </c>
      <c r="B84" s="4" t="s">
        <v>100</v>
      </c>
      <c r="C84" s="4" t="n">
        <v>3</v>
      </c>
      <c r="D84" s="4" t="n">
        <v>107911.113969779</v>
      </c>
      <c r="E84" s="4" t="n">
        <v>0</v>
      </c>
      <c r="F84" s="4" t="n">
        <v>97120</v>
      </c>
      <c r="G84" s="4" t="n">
        <v>11</v>
      </c>
      <c r="H84" s="4" t="n">
        <v>331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133654</v>
      </c>
      <c r="R84" s="4" t="n">
        <v>22225409.8032151</v>
      </c>
      <c r="S84" s="4" t="n">
        <v>2336671.16900447</v>
      </c>
      <c r="T84" s="4" t="n">
        <v>7500000</v>
      </c>
      <c r="U84" s="4" t="n">
        <v>3750000</v>
      </c>
      <c r="V84" s="4" t="n">
        <v>0</v>
      </c>
      <c r="W84" s="4" t="n">
        <v>51</v>
      </c>
      <c r="X84" s="4" t="n">
        <v>0</v>
      </c>
      <c r="Y84" s="4" t="n">
        <v>453.941177076485</v>
      </c>
      <c r="Z84" s="4" t="n">
        <v>0</v>
      </c>
      <c r="AA84" s="4" t="n">
        <v>3980</v>
      </c>
      <c r="AB84" s="4" t="s">
        <v>13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2</v>
      </c>
      <c r="AI84" s="4" t="s">
        <v>99</v>
      </c>
      <c r="AJ84" s="4" t="n">
        <v>2444</v>
      </c>
      <c r="AK84" s="4" t="n">
        <v>0</v>
      </c>
      <c r="AL84" s="4" t="n">
        <v>0</v>
      </c>
      <c r="AM84" s="4" t="n">
        <v>133654</v>
      </c>
      <c r="AN84" s="1"/>
    </row>
    <row r="85" customFormat="false" ht="10.5" hidden="true" customHeight="false" outlineLevel="0" collapsed="false">
      <c r="A85" s="4" t="s">
        <v>149</v>
      </c>
      <c r="B85" s="4" t="s">
        <v>100</v>
      </c>
      <c r="C85" s="4" t="n">
        <v>4</v>
      </c>
      <c r="D85" s="4" t="n">
        <v>112852.225211785</v>
      </c>
      <c r="E85" s="4" t="n">
        <v>0</v>
      </c>
      <c r="F85" s="4" t="n">
        <v>101567</v>
      </c>
      <c r="G85" s="4" t="n">
        <v>11</v>
      </c>
      <c r="H85" s="4" t="n">
        <v>349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141516</v>
      </c>
      <c r="R85" s="4" t="n">
        <v>23707944.4030446</v>
      </c>
      <c r="S85" s="4" t="n">
        <v>2336671.16900447</v>
      </c>
      <c r="T85" s="4" t="n">
        <v>7500000</v>
      </c>
      <c r="U85" s="4" t="n">
        <v>3750000</v>
      </c>
      <c r="V85" s="4" t="n">
        <v>0</v>
      </c>
      <c r="W85" s="4" t="n">
        <v>53</v>
      </c>
      <c r="X85" s="4" t="n">
        <v>0</v>
      </c>
      <c r="Y85" s="4" t="n">
        <v>453.941177076485</v>
      </c>
      <c r="Z85" s="4" t="n">
        <v>0</v>
      </c>
      <c r="AA85" s="4" t="n">
        <v>3980</v>
      </c>
      <c r="AB85" s="4" t="s">
        <v>13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2</v>
      </c>
      <c r="AI85" s="4" t="s">
        <v>99</v>
      </c>
      <c r="AJ85" s="4" t="n">
        <v>2444</v>
      </c>
      <c r="AK85" s="4" t="n">
        <v>0</v>
      </c>
      <c r="AL85" s="4" t="n">
        <v>0</v>
      </c>
      <c r="AM85" s="4" t="n">
        <v>141516</v>
      </c>
      <c r="AN85" s="1"/>
    </row>
    <row r="86" customFormat="false" ht="10.5" hidden="true" customHeight="false" outlineLevel="0" collapsed="false">
      <c r="A86" s="4" t="s">
        <v>149</v>
      </c>
      <c r="B86" s="4" t="s">
        <v>100</v>
      </c>
      <c r="C86" s="4" t="n">
        <v>5</v>
      </c>
      <c r="D86" s="4" t="n">
        <v>123004.44770295</v>
      </c>
      <c r="E86" s="4" t="n">
        <v>0</v>
      </c>
      <c r="F86" s="4" t="n">
        <v>110704</v>
      </c>
      <c r="G86" s="4" t="n">
        <v>12</v>
      </c>
      <c r="H86" s="4" t="n">
        <v>381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25206</v>
      </c>
      <c r="Q86" s="4" t="n">
        <v>251584</v>
      </c>
      <c r="R86" s="4" t="n">
        <v>26357533.0724081</v>
      </c>
      <c r="S86" s="4" t="n">
        <v>2336671.16900447</v>
      </c>
      <c r="T86" s="4" t="n">
        <v>7500000</v>
      </c>
      <c r="U86" s="4" t="n">
        <v>3750000</v>
      </c>
      <c r="V86" s="4" t="n">
        <v>0</v>
      </c>
      <c r="W86" s="4" t="n">
        <v>58</v>
      </c>
      <c r="X86" s="4" t="n">
        <v>0</v>
      </c>
      <c r="Y86" s="4" t="n">
        <v>453.941177076485</v>
      </c>
      <c r="Z86" s="4" t="n">
        <v>0</v>
      </c>
      <c r="AA86" s="4" t="n">
        <v>3980</v>
      </c>
      <c r="AB86" s="4" t="s">
        <v>13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2</v>
      </c>
      <c r="AI86" s="4" t="s">
        <v>99</v>
      </c>
      <c r="AJ86" s="4" t="n">
        <v>2444</v>
      </c>
      <c r="AK86" s="4" t="n">
        <v>0</v>
      </c>
      <c r="AL86" s="4" t="n">
        <v>0</v>
      </c>
      <c r="AM86" s="4" t="n">
        <v>276790</v>
      </c>
      <c r="AN86" s="1"/>
    </row>
    <row r="87" customFormat="false" ht="10.5" hidden="true" customHeight="false" outlineLevel="0" collapsed="false">
      <c r="A87" s="4" t="s">
        <v>149</v>
      </c>
      <c r="B87" s="4" t="s">
        <v>100</v>
      </c>
      <c r="C87" s="4" t="n">
        <v>6</v>
      </c>
      <c r="D87" s="4" t="n">
        <v>128627.78118525</v>
      </c>
      <c r="E87" s="4" t="n">
        <v>0</v>
      </c>
      <c r="F87" s="4" t="n">
        <v>115765</v>
      </c>
      <c r="G87" s="4" t="n">
        <v>14</v>
      </c>
      <c r="H87" s="4" t="n">
        <v>402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12032574.075</v>
      </c>
      <c r="N87" s="4" t="n">
        <v>0</v>
      </c>
      <c r="O87" s="4" t="n">
        <v>0</v>
      </c>
      <c r="P87" s="4" t="n">
        <v>50412</v>
      </c>
      <c r="Q87" s="4" t="n">
        <v>165102</v>
      </c>
      <c r="R87" s="4" t="n">
        <v>28113757.5072792</v>
      </c>
      <c r="S87" s="4" t="n">
        <v>2577322.64512549</v>
      </c>
      <c r="T87" s="4" t="n">
        <v>7500000</v>
      </c>
      <c r="U87" s="4" t="n">
        <v>3750000</v>
      </c>
      <c r="V87" s="4" t="n">
        <v>0</v>
      </c>
      <c r="W87" s="4" t="n">
        <v>60</v>
      </c>
      <c r="X87" s="4" t="n">
        <v>0</v>
      </c>
      <c r="Y87" s="4" t="n">
        <v>453.941177076485</v>
      </c>
      <c r="Z87" s="4" t="n">
        <v>0</v>
      </c>
      <c r="AA87" s="4" t="n">
        <v>3980</v>
      </c>
      <c r="AB87" s="4" t="s">
        <v>13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2</v>
      </c>
      <c r="AI87" s="4" t="s">
        <v>99</v>
      </c>
      <c r="AJ87" s="4" t="n">
        <v>2444</v>
      </c>
      <c r="AK87" s="4" t="n">
        <v>0</v>
      </c>
      <c r="AL87" s="4" t="n">
        <v>0</v>
      </c>
      <c r="AM87" s="4" t="n">
        <v>12248088.075</v>
      </c>
      <c r="AN87" s="1"/>
    </row>
    <row r="88" customFormat="false" ht="10.5" hidden="true" customHeight="false" outlineLevel="0" collapsed="false">
      <c r="A88" s="4" t="s">
        <v>149</v>
      </c>
      <c r="B88" s="4" t="s">
        <v>100</v>
      </c>
      <c r="C88" s="4" t="n">
        <v>7</v>
      </c>
      <c r="D88" s="4" t="n">
        <v>134336.670225373</v>
      </c>
      <c r="E88" s="4" t="n">
        <v>0</v>
      </c>
      <c r="F88" s="4" t="n">
        <v>120903</v>
      </c>
      <c r="G88" s="4" t="n">
        <v>14</v>
      </c>
      <c r="H88" s="4" t="n">
        <v>423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165102</v>
      </c>
      <c r="R88" s="4" t="n">
        <v>29948761.4983902</v>
      </c>
      <c r="S88" s="4" t="n">
        <v>2577322.64512549</v>
      </c>
      <c r="T88" s="4" t="n">
        <v>7500000</v>
      </c>
      <c r="U88" s="4" t="n">
        <v>3750000</v>
      </c>
      <c r="V88" s="4" t="n">
        <v>0</v>
      </c>
      <c r="W88" s="4" t="n">
        <v>63</v>
      </c>
      <c r="X88" s="4" t="n">
        <v>0</v>
      </c>
      <c r="Y88" s="4" t="n">
        <v>453.941177076485</v>
      </c>
      <c r="Z88" s="4" t="n">
        <v>0</v>
      </c>
      <c r="AA88" s="4" t="n">
        <v>3980</v>
      </c>
      <c r="AB88" s="4" t="s">
        <v>13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2</v>
      </c>
      <c r="AI88" s="4" t="s">
        <v>99</v>
      </c>
      <c r="AJ88" s="4" t="n">
        <v>2444</v>
      </c>
      <c r="AK88" s="4" t="n">
        <v>0</v>
      </c>
      <c r="AL88" s="4" t="n">
        <v>0</v>
      </c>
      <c r="AM88" s="4" t="n">
        <v>165102</v>
      </c>
      <c r="AN88" s="1"/>
    </row>
    <row r="89" customFormat="false" ht="10.5" hidden="true" customHeight="false" outlineLevel="0" collapsed="false">
      <c r="A89" s="4" t="s">
        <v>149</v>
      </c>
      <c r="B89" s="4" t="s">
        <v>100</v>
      </c>
      <c r="C89" s="4" t="n">
        <v>8</v>
      </c>
      <c r="D89" s="4" t="n">
        <v>140344.448162303</v>
      </c>
      <c r="E89" s="4" t="n">
        <v>0</v>
      </c>
      <c r="F89" s="4" t="n">
        <v>126310</v>
      </c>
      <c r="G89" s="4" t="n">
        <v>14</v>
      </c>
      <c r="H89" s="4" t="n">
        <v>444</v>
      </c>
      <c r="I89" s="4" t="n">
        <v>0</v>
      </c>
      <c r="J89" s="4" t="n">
        <v>10120229.0876286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165102</v>
      </c>
      <c r="R89" s="4" t="n">
        <v>31913886.541011</v>
      </c>
      <c r="S89" s="4" t="n">
        <v>2577322.64512549</v>
      </c>
      <c r="T89" s="4" t="n">
        <v>7500000</v>
      </c>
      <c r="U89" s="4" t="n">
        <v>3750000</v>
      </c>
      <c r="V89" s="4" t="n">
        <v>0</v>
      </c>
      <c r="W89" s="4" t="n">
        <v>66</v>
      </c>
      <c r="X89" s="4" t="n">
        <v>0</v>
      </c>
      <c r="Y89" s="4" t="n">
        <v>453.941177076485</v>
      </c>
      <c r="Z89" s="4" t="n">
        <v>0</v>
      </c>
      <c r="AA89" s="4" t="n">
        <v>3980</v>
      </c>
      <c r="AB89" s="4" t="s">
        <v>13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2</v>
      </c>
      <c r="AI89" s="4" t="s">
        <v>99</v>
      </c>
      <c r="AJ89" s="4" t="n">
        <v>2444</v>
      </c>
      <c r="AK89" s="4" t="n">
        <v>0</v>
      </c>
      <c r="AL89" s="4" t="n">
        <v>0</v>
      </c>
      <c r="AM89" s="4" t="n">
        <v>10285331.0876286</v>
      </c>
      <c r="AN89" s="1"/>
    </row>
    <row r="90" customFormat="false" ht="10.5" hidden="true" customHeight="false" outlineLevel="0" collapsed="false">
      <c r="A90" s="4" t="s">
        <v>149</v>
      </c>
      <c r="B90" s="4" t="s">
        <v>100</v>
      </c>
      <c r="C90" s="4" t="n">
        <v>9</v>
      </c>
      <c r="D90" s="4" t="n">
        <v>146720.003886753</v>
      </c>
      <c r="E90" s="4" t="n">
        <v>0</v>
      </c>
      <c r="F90" s="4" t="n">
        <v>132048</v>
      </c>
      <c r="G90" s="4" t="n">
        <v>14</v>
      </c>
      <c r="H90" s="4" t="n">
        <v>468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188688</v>
      </c>
      <c r="R90" s="4" t="n">
        <v>34030941.2230456</v>
      </c>
      <c r="S90" s="4" t="n">
        <v>2619848.63525604</v>
      </c>
      <c r="T90" s="4" t="n">
        <v>7500000</v>
      </c>
      <c r="U90" s="4" t="n">
        <v>3750000</v>
      </c>
      <c r="V90" s="4" t="n">
        <v>0</v>
      </c>
      <c r="W90" s="4" t="n">
        <v>69</v>
      </c>
      <c r="X90" s="4" t="n">
        <v>0</v>
      </c>
      <c r="Y90" s="4" t="n">
        <v>453.941177076485</v>
      </c>
      <c r="Z90" s="4" t="n">
        <v>0</v>
      </c>
      <c r="AA90" s="4" t="n">
        <v>3980</v>
      </c>
      <c r="AB90" s="4" t="s">
        <v>13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2</v>
      </c>
      <c r="AI90" s="4" t="s">
        <v>99</v>
      </c>
      <c r="AJ90" s="4" t="n">
        <v>2444</v>
      </c>
      <c r="AK90" s="4" t="n">
        <v>0</v>
      </c>
      <c r="AL90" s="4" t="n">
        <v>0</v>
      </c>
      <c r="AM90" s="4" t="n">
        <v>188688</v>
      </c>
      <c r="AN90" s="1"/>
    </row>
    <row r="91" customFormat="false" ht="10.5" hidden="true" customHeight="false" outlineLevel="0" collapsed="false">
      <c r="A91" s="4" t="s">
        <v>149</v>
      </c>
      <c r="B91" s="4" t="s">
        <v>100</v>
      </c>
      <c r="C91" s="4" t="n">
        <v>10</v>
      </c>
      <c r="D91" s="4" t="n">
        <v>153198.892947274</v>
      </c>
      <c r="E91" s="4" t="n">
        <v>0</v>
      </c>
      <c r="F91" s="4" t="n">
        <v>137879</v>
      </c>
      <c r="G91" s="4" t="n">
        <v>15</v>
      </c>
      <c r="H91" s="4" t="n">
        <v>49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25206</v>
      </c>
      <c r="Q91" s="4" t="n">
        <v>172964</v>
      </c>
      <c r="R91" s="4" t="n">
        <v>36244359.5184523</v>
      </c>
      <c r="S91" s="4" t="n">
        <v>2619848.63525604</v>
      </c>
      <c r="T91" s="4" t="n">
        <v>7500000</v>
      </c>
      <c r="U91" s="4" t="n">
        <v>3750000</v>
      </c>
      <c r="V91" s="4" t="n">
        <v>0</v>
      </c>
      <c r="W91" s="4" t="n">
        <v>72</v>
      </c>
      <c r="X91" s="4" t="n">
        <v>0</v>
      </c>
      <c r="Y91" s="4" t="n">
        <v>453.941177076485</v>
      </c>
      <c r="Z91" s="4" t="n">
        <v>0</v>
      </c>
      <c r="AA91" s="4" t="n">
        <v>3980</v>
      </c>
      <c r="AB91" s="4" t="s">
        <v>13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2</v>
      </c>
      <c r="AI91" s="4" t="s">
        <v>99</v>
      </c>
      <c r="AJ91" s="4" t="n">
        <v>2444</v>
      </c>
      <c r="AK91" s="4" t="n">
        <v>0</v>
      </c>
      <c r="AL91" s="4" t="n">
        <v>0</v>
      </c>
      <c r="AM91" s="4" t="n">
        <v>198170</v>
      </c>
      <c r="AN91" s="1"/>
    </row>
    <row r="92" customFormat="false" ht="10.5" hidden="true" customHeight="false" outlineLevel="0" collapsed="false">
      <c r="A92" s="4" t="s">
        <v>149</v>
      </c>
      <c r="B92" s="4" t="s">
        <v>100</v>
      </c>
      <c r="C92" s="4" t="n">
        <v>11</v>
      </c>
      <c r="D92" s="4" t="n">
        <v>157444.448615298</v>
      </c>
      <c r="E92" s="4" t="n">
        <v>0</v>
      </c>
      <c r="F92" s="4" t="n">
        <v>141700</v>
      </c>
      <c r="G92" s="4" t="n">
        <v>15</v>
      </c>
      <c r="H92" s="4" t="n">
        <v>503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7431883.9875</v>
      </c>
      <c r="N92" s="4" t="n">
        <v>0</v>
      </c>
      <c r="O92" s="4" t="n">
        <v>0</v>
      </c>
      <c r="P92" s="4" t="n">
        <v>0</v>
      </c>
      <c r="Q92" s="4" t="n">
        <v>102206</v>
      </c>
      <c r="R92" s="4" t="n">
        <v>37993764.5061546</v>
      </c>
      <c r="S92" s="4" t="n">
        <v>2768486.31168373</v>
      </c>
      <c r="T92" s="4" t="n">
        <v>7500000</v>
      </c>
      <c r="U92" s="4" t="n">
        <v>3750000</v>
      </c>
      <c r="V92" s="4" t="n">
        <v>0</v>
      </c>
      <c r="W92" s="4" t="n">
        <v>74</v>
      </c>
      <c r="X92" s="4" t="n">
        <v>0</v>
      </c>
      <c r="Y92" s="4" t="n">
        <v>453.941177076485</v>
      </c>
      <c r="Z92" s="4" t="n">
        <v>0</v>
      </c>
      <c r="AA92" s="4" t="n">
        <v>3980</v>
      </c>
      <c r="AB92" s="4" t="s">
        <v>13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2</v>
      </c>
      <c r="AI92" s="4" t="s">
        <v>99</v>
      </c>
      <c r="AJ92" s="4" t="n">
        <v>2444</v>
      </c>
      <c r="AK92" s="4" t="n">
        <v>0</v>
      </c>
      <c r="AL92" s="4" t="n">
        <v>0</v>
      </c>
      <c r="AM92" s="4" t="n">
        <v>7534089.9875</v>
      </c>
      <c r="AN92" s="1"/>
    </row>
    <row r="93" customFormat="false" ht="10.5" hidden="true" customHeight="false" outlineLevel="0" collapsed="false">
      <c r="A93" s="4" t="s">
        <v>149</v>
      </c>
      <c r="B93" s="4" t="s">
        <v>100</v>
      </c>
      <c r="C93" s="4" t="n">
        <v>12</v>
      </c>
      <c r="D93" s="4" t="n">
        <v>161867.78206581</v>
      </c>
      <c r="E93" s="4" t="n">
        <v>0</v>
      </c>
      <c r="F93" s="4" t="n">
        <v>145681</v>
      </c>
      <c r="G93" s="4" t="n">
        <v>15</v>
      </c>
      <c r="H93" s="4" t="n">
        <v>516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102206</v>
      </c>
      <c r="R93" s="4" t="n">
        <v>39842406.4692111</v>
      </c>
      <c r="S93" s="4" t="n">
        <v>2768486.31168373</v>
      </c>
      <c r="T93" s="4" t="n">
        <v>7500000</v>
      </c>
      <c r="U93" s="4" t="n">
        <v>3750000</v>
      </c>
      <c r="V93" s="4" t="n">
        <v>0</v>
      </c>
      <c r="W93" s="4" t="n">
        <v>76</v>
      </c>
      <c r="X93" s="4" t="n">
        <v>0</v>
      </c>
      <c r="Y93" s="4" t="n">
        <v>453.941177076485</v>
      </c>
      <c r="Z93" s="4" t="n">
        <v>0</v>
      </c>
      <c r="AA93" s="4" t="n">
        <v>3980</v>
      </c>
      <c r="AB93" s="4" t="s">
        <v>13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2</v>
      </c>
      <c r="AI93" s="4" t="s">
        <v>99</v>
      </c>
      <c r="AJ93" s="4" t="n">
        <v>2444</v>
      </c>
      <c r="AK93" s="4" t="n">
        <v>0</v>
      </c>
      <c r="AL93" s="4" t="n">
        <v>0</v>
      </c>
      <c r="AM93" s="4" t="n">
        <v>102206</v>
      </c>
      <c r="AN93" s="1"/>
    </row>
    <row r="94" customFormat="false" ht="10.5" hidden="true" customHeight="false" outlineLevel="0" collapsed="false">
      <c r="A94" s="4" t="s">
        <v>149</v>
      </c>
      <c r="B94" s="4" t="s">
        <v>100</v>
      </c>
      <c r="C94" s="4" t="n">
        <v>13</v>
      </c>
      <c r="D94" s="4" t="n">
        <v>166478.893299073</v>
      </c>
      <c r="E94" s="4" t="n">
        <v>0</v>
      </c>
      <c r="F94" s="4" t="n">
        <v>149831</v>
      </c>
      <c r="G94" s="4" t="n">
        <v>15</v>
      </c>
      <c r="H94" s="4" t="n">
        <v>529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102206</v>
      </c>
      <c r="R94" s="4" t="n">
        <v>41796940.9400917</v>
      </c>
      <c r="S94" s="4" t="n">
        <v>2768486.31168373</v>
      </c>
      <c r="T94" s="4" t="n">
        <v>7500000</v>
      </c>
      <c r="U94" s="4" t="n">
        <v>3750000</v>
      </c>
      <c r="V94" s="4" t="n">
        <v>0</v>
      </c>
      <c r="W94" s="4" t="n">
        <v>78</v>
      </c>
      <c r="X94" s="4" t="n">
        <v>0</v>
      </c>
      <c r="Y94" s="4" t="n">
        <v>453.941177076485</v>
      </c>
      <c r="Z94" s="4" t="n">
        <v>0</v>
      </c>
      <c r="AA94" s="4" t="n">
        <v>3980</v>
      </c>
      <c r="AB94" s="4" t="s">
        <v>13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2</v>
      </c>
      <c r="AI94" s="4" t="s">
        <v>99</v>
      </c>
      <c r="AJ94" s="4" t="n">
        <v>2444</v>
      </c>
      <c r="AK94" s="4" t="n">
        <v>0</v>
      </c>
      <c r="AL94" s="4" t="n">
        <v>0</v>
      </c>
      <c r="AM94" s="4" t="n">
        <v>102206</v>
      </c>
      <c r="AN94" s="1"/>
    </row>
    <row r="95" customFormat="false" ht="10.5" hidden="true" customHeight="false" outlineLevel="0" collapsed="false">
      <c r="A95" s="4" t="s">
        <v>149</v>
      </c>
      <c r="B95" s="4" t="s">
        <v>100</v>
      </c>
      <c r="C95" s="4" t="n">
        <v>14</v>
      </c>
      <c r="D95" s="4" t="n">
        <v>171036.671197591</v>
      </c>
      <c r="E95" s="4" t="n">
        <v>0</v>
      </c>
      <c r="F95" s="4" t="n">
        <v>153933</v>
      </c>
      <c r="G95" s="4" t="n">
        <v>15</v>
      </c>
      <c r="H95" s="4" t="n">
        <v>543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110068</v>
      </c>
      <c r="R95" s="4" t="n">
        <v>43800061.9167567</v>
      </c>
      <c r="S95" s="4" t="n">
        <v>2768486.31168373</v>
      </c>
      <c r="T95" s="4" t="n">
        <v>7500000</v>
      </c>
      <c r="U95" s="4" t="n">
        <v>3750000</v>
      </c>
      <c r="V95" s="4" t="n">
        <v>0</v>
      </c>
      <c r="W95" s="4" t="n">
        <v>81</v>
      </c>
      <c r="X95" s="4" t="n">
        <v>0</v>
      </c>
      <c r="Y95" s="4" t="n">
        <v>453.941177076485</v>
      </c>
      <c r="Z95" s="4" t="n">
        <v>0</v>
      </c>
      <c r="AA95" s="4" t="n">
        <v>3980</v>
      </c>
      <c r="AB95" s="4" t="s">
        <v>13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2</v>
      </c>
      <c r="AI95" s="4" t="s">
        <v>99</v>
      </c>
      <c r="AJ95" s="4" t="n">
        <v>2444</v>
      </c>
      <c r="AK95" s="4" t="n">
        <v>0</v>
      </c>
      <c r="AL95" s="4" t="n">
        <v>0</v>
      </c>
      <c r="AM95" s="4" t="n">
        <v>110068</v>
      </c>
      <c r="AN95" s="1"/>
    </row>
    <row r="96" customFormat="false" ht="10.5" hidden="true" customHeight="false" outlineLevel="0" collapsed="false">
      <c r="A96" s="4" t="s">
        <v>149</v>
      </c>
      <c r="B96" s="4" t="s">
        <v>100</v>
      </c>
      <c r="C96" s="4" t="n">
        <v>15</v>
      </c>
      <c r="D96" s="4" t="n">
        <v>175187.782418669</v>
      </c>
      <c r="E96" s="4" t="n">
        <v>0</v>
      </c>
      <c r="F96" s="4" t="n">
        <v>157669</v>
      </c>
      <c r="G96" s="4" t="n">
        <v>15</v>
      </c>
      <c r="H96" s="4" t="n">
        <v>554</v>
      </c>
      <c r="I96" s="4" t="n">
        <v>0</v>
      </c>
      <c r="J96" s="4" t="n">
        <v>10653183.9570019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86482</v>
      </c>
      <c r="R96" s="4" t="n">
        <v>45760364.5645377</v>
      </c>
      <c r="S96" s="4" t="n">
        <v>2768486.31168373</v>
      </c>
      <c r="T96" s="4" t="n">
        <v>7500000</v>
      </c>
      <c r="U96" s="4" t="n">
        <v>3750000</v>
      </c>
      <c r="V96" s="4" t="n">
        <v>0</v>
      </c>
      <c r="W96" s="4" t="n">
        <v>82</v>
      </c>
      <c r="X96" s="4" t="n">
        <v>0</v>
      </c>
      <c r="Y96" s="4" t="n">
        <v>453.941177076485</v>
      </c>
      <c r="Z96" s="4" t="n">
        <v>0</v>
      </c>
      <c r="AA96" s="4" t="n">
        <v>3980</v>
      </c>
      <c r="AB96" s="4" t="s">
        <v>13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2</v>
      </c>
      <c r="AI96" s="4" t="s">
        <v>99</v>
      </c>
      <c r="AJ96" s="4" t="n">
        <v>2444</v>
      </c>
      <c r="AK96" s="4" t="n">
        <v>0</v>
      </c>
      <c r="AL96" s="4" t="n">
        <v>0</v>
      </c>
      <c r="AM96" s="4" t="n">
        <v>10739665.9570019</v>
      </c>
      <c r="AN96" s="1"/>
    </row>
    <row r="97" customFormat="false" ht="10.5" hidden="true" customHeight="false" outlineLevel="0" collapsed="false">
      <c r="A97" s="4" t="s">
        <v>149</v>
      </c>
      <c r="B97" s="4" t="s">
        <v>100</v>
      </c>
      <c r="C97" s="4" t="n">
        <v>16</v>
      </c>
      <c r="D97" s="4" t="n">
        <v>179465.560309769</v>
      </c>
      <c r="E97" s="4" t="n">
        <v>0</v>
      </c>
      <c r="F97" s="4" t="n">
        <v>161519</v>
      </c>
      <c r="G97" s="4" t="n">
        <v>15</v>
      </c>
      <c r="H97" s="4" t="n">
        <v>566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5898320.625</v>
      </c>
      <c r="N97" s="4" t="n">
        <v>0</v>
      </c>
      <c r="O97" s="4" t="n">
        <v>0</v>
      </c>
      <c r="P97" s="4" t="n">
        <v>0</v>
      </c>
      <c r="Q97" s="4" t="n">
        <v>94344</v>
      </c>
      <c r="R97" s="4" t="n">
        <v>47815307.3037658</v>
      </c>
      <c r="S97" s="4" t="n">
        <v>2907770.91584541</v>
      </c>
      <c r="T97" s="4" t="n">
        <v>7500000</v>
      </c>
      <c r="U97" s="4" t="n">
        <v>3750000</v>
      </c>
      <c r="V97" s="4" t="n">
        <v>0</v>
      </c>
      <c r="W97" s="4" t="n">
        <v>85</v>
      </c>
      <c r="X97" s="4" t="n">
        <v>0</v>
      </c>
      <c r="Y97" s="4" t="n">
        <v>453.941177076485</v>
      </c>
      <c r="Z97" s="4" t="n">
        <v>0</v>
      </c>
      <c r="AA97" s="4" t="n">
        <v>3980</v>
      </c>
      <c r="AB97" s="4" t="s">
        <v>13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2</v>
      </c>
      <c r="AI97" s="4" t="s">
        <v>99</v>
      </c>
      <c r="AJ97" s="4" t="n">
        <v>2444</v>
      </c>
      <c r="AK97" s="4" t="n">
        <v>0</v>
      </c>
      <c r="AL97" s="4" t="n">
        <v>0</v>
      </c>
      <c r="AM97" s="4" t="n">
        <v>5992664.625</v>
      </c>
      <c r="AN97" s="1"/>
    </row>
    <row r="98" customFormat="false" ht="10.5" hidden="true" customHeight="false" outlineLevel="0" collapsed="false">
      <c r="A98" s="4" t="s">
        <v>149</v>
      </c>
      <c r="B98" s="4" t="s">
        <v>100</v>
      </c>
      <c r="C98" s="4" t="n">
        <v>17</v>
      </c>
      <c r="D98" s="4" t="n">
        <v>183872.227093173</v>
      </c>
      <c r="E98" s="4" t="n">
        <v>0</v>
      </c>
      <c r="F98" s="4" t="n">
        <v>165485</v>
      </c>
      <c r="G98" s="4" t="n">
        <v>15</v>
      </c>
      <c r="H98" s="4" t="n">
        <v>578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94344</v>
      </c>
      <c r="R98" s="4" t="n">
        <v>49969170.4889809</v>
      </c>
      <c r="S98" s="4" t="n">
        <v>2907770.91584541</v>
      </c>
      <c r="T98" s="4" t="n">
        <v>7500000</v>
      </c>
      <c r="U98" s="4" t="n">
        <v>3750000</v>
      </c>
      <c r="V98" s="4" t="n">
        <v>0</v>
      </c>
      <c r="W98" s="4" t="n">
        <v>86</v>
      </c>
      <c r="X98" s="4" t="n">
        <v>0</v>
      </c>
      <c r="Y98" s="4" t="n">
        <v>453.941177076485</v>
      </c>
      <c r="Z98" s="4" t="n">
        <v>0</v>
      </c>
      <c r="AA98" s="4" t="n">
        <v>3980</v>
      </c>
      <c r="AB98" s="4" t="s">
        <v>13</v>
      </c>
      <c r="AC98" s="4" t="n">
        <v>0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2</v>
      </c>
      <c r="AI98" s="4" t="s">
        <v>99</v>
      </c>
      <c r="AJ98" s="4" t="n">
        <v>2444</v>
      </c>
      <c r="AK98" s="4" t="n">
        <v>0</v>
      </c>
      <c r="AL98" s="4" t="n">
        <v>0</v>
      </c>
      <c r="AM98" s="4" t="n">
        <v>94344</v>
      </c>
      <c r="AN98" s="1"/>
    </row>
    <row r="99" customFormat="false" ht="10.5" hidden="true" customHeight="false" outlineLevel="0" collapsed="false">
      <c r="A99" s="4" t="s">
        <v>149</v>
      </c>
      <c r="B99" s="4" t="s">
        <v>100</v>
      </c>
      <c r="C99" s="4" t="n">
        <v>18</v>
      </c>
      <c r="D99" s="4" t="n">
        <v>188413.338324582</v>
      </c>
      <c r="E99" s="4" t="n">
        <v>0</v>
      </c>
      <c r="F99" s="4" t="n">
        <v>169572</v>
      </c>
      <c r="G99" s="4" t="n">
        <v>15</v>
      </c>
      <c r="H99" s="4" t="n">
        <v>59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94344</v>
      </c>
      <c r="R99" s="4" t="n">
        <v>52227329.4735639</v>
      </c>
      <c r="S99" s="4" t="n">
        <v>2907770.91584541</v>
      </c>
      <c r="T99" s="4" t="n">
        <v>7500000</v>
      </c>
      <c r="U99" s="4" t="n">
        <v>3750000</v>
      </c>
      <c r="V99" s="4" t="n">
        <v>0</v>
      </c>
      <c r="W99" s="4" t="n">
        <v>89</v>
      </c>
      <c r="X99" s="4" t="n">
        <v>0</v>
      </c>
      <c r="Y99" s="4" t="n">
        <v>453.941177076485</v>
      </c>
      <c r="Z99" s="4" t="n">
        <v>0</v>
      </c>
      <c r="AA99" s="4" t="n">
        <v>3980</v>
      </c>
      <c r="AB99" s="4" t="s">
        <v>13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2</v>
      </c>
      <c r="AI99" s="4" t="s">
        <v>99</v>
      </c>
      <c r="AJ99" s="4" t="n">
        <v>2444</v>
      </c>
      <c r="AK99" s="4" t="n">
        <v>0</v>
      </c>
      <c r="AL99" s="4" t="n">
        <v>0</v>
      </c>
      <c r="AM99" s="4" t="n">
        <v>94344</v>
      </c>
      <c r="AN99" s="1"/>
    </row>
    <row r="100" customFormat="false" ht="10.5" hidden="true" customHeight="false" outlineLevel="0" collapsed="false">
      <c r="A100" s="4" t="s">
        <v>149</v>
      </c>
      <c r="B100" s="4" t="s">
        <v>100</v>
      </c>
      <c r="C100" s="4" t="n">
        <v>19</v>
      </c>
      <c r="D100" s="4" t="n">
        <v>193087.782892857</v>
      </c>
      <c r="E100" s="4" t="n">
        <v>0</v>
      </c>
      <c r="F100" s="4" t="n">
        <v>173779</v>
      </c>
      <c r="G100" s="4" t="n">
        <v>15</v>
      </c>
      <c r="H100" s="4" t="n">
        <v>603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102206</v>
      </c>
      <c r="R100" s="4" t="n">
        <v>54593525.7371553</v>
      </c>
      <c r="S100" s="4" t="n">
        <v>2907770.91584541</v>
      </c>
      <c r="T100" s="4" t="n">
        <v>7500000</v>
      </c>
      <c r="U100" s="4" t="n">
        <v>3750000</v>
      </c>
      <c r="V100" s="4" t="n">
        <v>0</v>
      </c>
      <c r="W100" s="4" t="n">
        <v>91</v>
      </c>
      <c r="X100" s="4" t="n">
        <v>0</v>
      </c>
      <c r="Y100" s="4" t="n">
        <v>453.941177076485</v>
      </c>
      <c r="Z100" s="4" t="n">
        <v>0</v>
      </c>
      <c r="AA100" s="4" t="n">
        <v>3980</v>
      </c>
      <c r="AB100" s="4" t="s">
        <v>13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2</v>
      </c>
      <c r="AI100" s="4" t="s">
        <v>99</v>
      </c>
      <c r="AJ100" s="4" t="n">
        <v>2444</v>
      </c>
      <c r="AK100" s="4" t="n">
        <v>0</v>
      </c>
      <c r="AL100" s="4" t="n">
        <v>0</v>
      </c>
      <c r="AM100" s="4" t="n">
        <v>102206</v>
      </c>
      <c r="AN100" s="1"/>
    </row>
    <row r="101" customFormat="false" ht="10.5" hidden="true" customHeight="false" outlineLevel="0" collapsed="false">
      <c r="A101" s="4" t="s">
        <v>149</v>
      </c>
      <c r="B101" s="4" t="s">
        <v>100</v>
      </c>
      <c r="C101" s="4" t="n">
        <v>20</v>
      </c>
      <c r="D101" s="4" t="n">
        <v>197905.560798263</v>
      </c>
      <c r="E101" s="4" t="n">
        <v>0</v>
      </c>
      <c r="F101" s="4" t="n">
        <v>178115</v>
      </c>
      <c r="G101" s="4" t="n">
        <v>15</v>
      </c>
      <c r="H101" s="4" t="n">
        <v>616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102206</v>
      </c>
      <c r="R101" s="4" t="n">
        <v>57074815.4210805</v>
      </c>
      <c r="S101" s="4" t="n">
        <v>2907770.91584541</v>
      </c>
      <c r="T101" s="4" t="n">
        <v>7500000</v>
      </c>
      <c r="U101" s="4" t="n">
        <v>3750000</v>
      </c>
      <c r="V101" s="4" t="n">
        <v>0</v>
      </c>
      <c r="W101" s="4" t="n">
        <v>93</v>
      </c>
      <c r="X101" s="4" t="n">
        <v>0</v>
      </c>
      <c r="Y101" s="4" t="n">
        <v>453.941177076485</v>
      </c>
      <c r="Z101" s="4" t="n">
        <v>45852560.4650802</v>
      </c>
      <c r="AA101" s="4" t="n">
        <v>3980</v>
      </c>
      <c r="AB101" s="4" t="s">
        <v>13</v>
      </c>
      <c r="AC101" s="4" t="n">
        <v>1521883.42242885</v>
      </c>
      <c r="AD101" s="4" t="n">
        <v>2969950</v>
      </c>
      <c r="AE101" s="4" t="n">
        <v>13905148.1106514</v>
      </c>
      <c r="AF101" s="4" t="n">
        <v>24812268.7625</v>
      </c>
      <c r="AG101" s="4" t="n">
        <v>2643310.1695</v>
      </c>
      <c r="AH101" s="4" t="n">
        <v>2</v>
      </c>
      <c r="AI101" s="4" t="s">
        <v>99</v>
      </c>
      <c r="AJ101" s="4" t="n">
        <v>2444</v>
      </c>
      <c r="AK101" s="4" t="n">
        <v>0</v>
      </c>
      <c r="AL101" s="4" t="n">
        <v>0</v>
      </c>
      <c r="AM101" s="4" t="n">
        <v>102206</v>
      </c>
      <c r="AN101" s="1"/>
    </row>
    <row r="102" customFormat="false" ht="10.5" hidden="false" customHeight="false" outlineLevel="0" collapsed="false">
      <c r="A102" s="4" t="s">
        <v>150</v>
      </c>
      <c r="B102" s="4" t="s">
        <v>94</v>
      </c>
      <c r="C102" s="4" t="n">
        <v>1</v>
      </c>
      <c r="D102" s="4" t="n">
        <v>52577.7791706133</v>
      </c>
      <c r="E102" s="4" t="n">
        <v>0</v>
      </c>
      <c r="F102" s="4" t="n">
        <v>47320</v>
      </c>
      <c r="G102" s="4" t="n">
        <v>7</v>
      </c>
      <c r="H102" s="4" t="n">
        <v>218</v>
      </c>
      <c r="I102" s="4" t="n">
        <v>0</v>
      </c>
      <c r="J102" s="4" t="n">
        <v>7733317.01754218</v>
      </c>
      <c r="K102" s="4" t="n">
        <v>0</v>
      </c>
      <c r="L102" s="4" t="n">
        <v>15788792.5968902</v>
      </c>
      <c r="M102" s="4" t="n">
        <v>34446192.45</v>
      </c>
      <c r="N102" s="4" t="n">
        <v>2271897.1275</v>
      </c>
      <c r="O102" s="4" t="n">
        <v>2496376.883</v>
      </c>
      <c r="P102" s="4" t="n">
        <v>176442</v>
      </c>
      <c r="Q102" s="4" t="n">
        <v>1713916</v>
      </c>
      <c r="R102" s="4" t="n">
        <v>10408436.4888528</v>
      </c>
      <c r="S102" s="4" t="n">
        <v>0</v>
      </c>
      <c r="T102" s="4" t="n">
        <v>4500000</v>
      </c>
      <c r="U102" s="4" t="n">
        <v>2250000</v>
      </c>
      <c r="V102" s="4" t="n">
        <v>8909850</v>
      </c>
      <c r="W102" s="4" t="n">
        <v>25</v>
      </c>
      <c r="X102" s="4" t="n">
        <v>0</v>
      </c>
      <c r="Y102" s="4" t="n">
        <v>438.511757300836</v>
      </c>
      <c r="Z102" s="4" t="n">
        <v>0</v>
      </c>
      <c r="AA102" s="4" t="n">
        <v>2820</v>
      </c>
      <c r="AB102" s="4" t="s">
        <v>13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1</v>
      </c>
      <c r="AI102" s="4" t="s">
        <v>93</v>
      </c>
      <c r="AJ102" s="4" t="n">
        <v>0</v>
      </c>
      <c r="AK102" s="4" t="n">
        <v>0</v>
      </c>
      <c r="AL102" s="4" t="n">
        <v>0</v>
      </c>
      <c r="AM102" s="4" t="n">
        <v>73536784.0749324</v>
      </c>
      <c r="AN102" s="1"/>
    </row>
    <row r="103" customFormat="false" ht="10.5" hidden="true" customHeight="false" outlineLevel="0" collapsed="false">
      <c r="A103" s="4" t="s">
        <v>150</v>
      </c>
      <c r="B103" s="4" t="s">
        <v>94</v>
      </c>
      <c r="C103" s="4" t="n">
        <v>2</v>
      </c>
      <c r="D103" s="4" t="n">
        <v>76851.1131469704</v>
      </c>
      <c r="E103" s="4" t="n">
        <v>0</v>
      </c>
      <c r="F103" s="4" t="n">
        <v>69166</v>
      </c>
      <c r="G103" s="4" t="n">
        <v>8</v>
      </c>
      <c r="H103" s="4" t="n">
        <v>23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25206</v>
      </c>
      <c r="Q103" s="4" t="n">
        <v>94344</v>
      </c>
      <c r="R103" s="4" t="n">
        <v>15517922.9972513</v>
      </c>
      <c r="S103" s="4" t="n">
        <v>1409397.83034699</v>
      </c>
      <c r="T103" s="4" t="n">
        <v>4500000</v>
      </c>
      <c r="U103" s="4" t="n">
        <v>2250000</v>
      </c>
      <c r="V103" s="4" t="n">
        <v>0</v>
      </c>
      <c r="W103" s="4" t="n">
        <v>36</v>
      </c>
      <c r="X103" s="4" t="n">
        <v>0</v>
      </c>
      <c r="Y103" s="4" t="n">
        <v>438.511757300836</v>
      </c>
      <c r="Z103" s="4" t="n">
        <v>0</v>
      </c>
      <c r="AA103" s="4" t="n">
        <v>2820</v>
      </c>
      <c r="AB103" s="4" t="s">
        <v>13</v>
      </c>
      <c r="AC103" s="4" t="n">
        <v>0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1</v>
      </c>
      <c r="AI103" s="4" t="s">
        <v>93</v>
      </c>
      <c r="AJ103" s="4" t="n">
        <v>0</v>
      </c>
      <c r="AK103" s="4" t="n">
        <v>0</v>
      </c>
      <c r="AL103" s="4" t="n">
        <v>0</v>
      </c>
      <c r="AM103" s="4" t="n">
        <v>119550</v>
      </c>
      <c r="AN103" s="1"/>
    </row>
    <row r="104" customFormat="false" ht="10.5" hidden="true" customHeight="false" outlineLevel="0" collapsed="false">
      <c r="A104" s="4" t="s">
        <v>150</v>
      </c>
      <c r="B104" s="4" t="s">
        <v>94</v>
      </c>
      <c r="C104" s="4" t="n">
        <v>3</v>
      </c>
      <c r="D104" s="4" t="n">
        <v>80132.2243450012</v>
      </c>
      <c r="E104" s="4" t="n">
        <v>0</v>
      </c>
      <c r="F104" s="4" t="n">
        <v>72119</v>
      </c>
      <c r="G104" s="4" t="n">
        <v>8</v>
      </c>
      <c r="H104" s="4" t="n">
        <v>242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94344</v>
      </c>
      <c r="R104" s="4" t="n">
        <v>16504060.2306227</v>
      </c>
      <c r="S104" s="4" t="n">
        <v>1409397.83034699</v>
      </c>
      <c r="T104" s="4" t="n">
        <v>4500000</v>
      </c>
      <c r="U104" s="4" t="n">
        <v>2250000</v>
      </c>
      <c r="V104" s="4" t="n">
        <v>0</v>
      </c>
      <c r="W104" s="4" t="n">
        <v>38</v>
      </c>
      <c r="X104" s="4" t="n">
        <v>0</v>
      </c>
      <c r="Y104" s="4" t="n">
        <v>438.511757300836</v>
      </c>
      <c r="Z104" s="4" t="n">
        <v>0</v>
      </c>
      <c r="AA104" s="4" t="n">
        <v>2820</v>
      </c>
      <c r="AB104" s="4" t="s">
        <v>13</v>
      </c>
      <c r="AC104" s="4" t="n">
        <v>0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1</v>
      </c>
      <c r="AI104" s="4" t="s">
        <v>93</v>
      </c>
      <c r="AJ104" s="4" t="n">
        <v>0</v>
      </c>
      <c r="AK104" s="4" t="n">
        <v>0</v>
      </c>
      <c r="AL104" s="4" t="n">
        <v>0</v>
      </c>
      <c r="AM104" s="4" t="n">
        <v>94344</v>
      </c>
      <c r="AN104" s="1"/>
    </row>
    <row r="105" customFormat="false" ht="10.5" hidden="true" customHeight="false" outlineLevel="0" collapsed="false">
      <c r="A105" s="4" t="s">
        <v>150</v>
      </c>
      <c r="B105" s="4" t="s">
        <v>94</v>
      </c>
      <c r="C105" s="4" t="n">
        <v>4</v>
      </c>
      <c r="D105" s="4" t="n">
        <v>83632.2244377196</v>
      </c>
      <c r="E105" s="4" t="n">
        <v>0</v>
      </c>
      <c r="F105" s="4" t="n">
        <v>75269</v>
      </c>
      <c r="G105" s="4" t="n">
        <v>8</v>
      </c>
      <c r="H105" s="4" t="n">
        <v>255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102206</v>
      </c>
      <c r="R105" s="4" t="n">
        <v>17569419.8634671</v>
      </c>
      <c r="S105" s="4" t="n">
        <v>1409397.83034699</v>
      </c>
      <c r="T105" s="4" t="n">
        <v>4500000</v>
      </c>
      <c r="U105" s="4" t="n">
        <v>2250000</v>
      </c>
      <c r="V105" s="4" t="n">
        <v>0</v>
      </c>
      <c r="W105" s="4" t="n">
        <v>39</v>
      </c>
      <c r="X105" s="4" t="n">
        <v>0</v>
      </c>
      <c r="Y105" s="4" t="n">
        <v>438.511757300836</v>
      </c>
      <c r="Z105" s="4" t="n">
        <v>0</v>
      </c>
      <c r="AA105" s="4" t="n">
        <v>2820</v>
      </c>
      <c r="AB105" s="4" t="s">
        <v>13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1</v>
      </c>
      <c r="AI105" s="4" t="s">
        <v>93</v>
      </c>
      <c r="AJ105" s="4" t="n">
        <v>0</v>
      </c>
      <c r="AK105" s="4" t="n">
        <v>0</v>
      </c>
      <c r="AL105" s="4" t="n">
        <v>0</v>
      </c>
      <c r="AM105" s="4" t="n">
        <v>102206</v>
      </c>
      <c r="AN105" s="1"/>
    </row>
    <row r="106" customFormat="false" ht="10.5" hidden="true" customHeight="false" outlineLevel="0" collapsed="false">
      <c r="A106" s="4" t="s">
        <v>150</v>
      </c>
      <c r="B106" s="4" t="s">
        <v>94</v>
      </c>
      <c r="C106" s="4" t="n">
        <v>5</v>
      </c>
      <c r="D106" s="4" t="n">
        <v>87367.7800922336</v>
      </c>
      <c r="E106" s="4" t="n">
        <v>0</v>
      </c>
      <c r="F106" s="4" t="n">
        <v>78631</v>
      </c>
      <c r="G106" s="4" t="n">
        <v>8</v>
      </c>
      <c r="H106" s="4" t="n">
        <v>269</v>
      </c>
      <c r="I106" s="4" t="n">
        <v>0</v>
      </c>
      <c r="J106" s="4" t="n">
        <v>8195979.76668462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110068</v>
      </c>
      <c r="R106" s="4" t="n">
        <v>18721267.3707953</v>
      </c>
      <c r="S106" s="4" t="n">
        <v>1409397.83034699</v>
      </c>
      <c r="T106" s="4" t="n">
        <v>4500000</v>
      </c>
      <c r="U106" s="4" t="n">
        <v>2250000</v>
      </c>
      <c r="V106" s="4" t="n">
        <v>0</v>
      </c>
      <c r="W106" s="4" t="n">
        <v>41</v>
      </c>
      <c r="X106" s="4" t="n">
        <v>0</v>
      </c>
      <c r="Y106" s="4" t="n">
        <v>438.511757300836</v>
      </c>
      <c r="Z106" s="4" t="n">
        <v>0</v>
      </c>
      <c r="AA106" s="4" t="n">
        <v>2820</v>
      </c>
      <c r="AB106" s="4" t="s">
        <v>13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1</v>
      </c>
      <c r="AI106" s="4" t="s">
        <v>93</v>
      </c>
      <c r="AJ106" s="4" t="n">
        <v>0</v>
      </c>
      <c r="AK106" s="4" t="n">
        <v>0</v>
      </c>
      <c r="AL106" s="4" t="n">
        <v>0</v>
      </c>
      <c r="AM106" s="4" t="n">
        <v>8306047.76668462</v>
      </c>
      <c r="AN106" s="1"/>
    </row>
    <row r="107" customFormat="false" ht="10.5" hidden="true" customHeight="false" outlineLevel="0" collapsed="false">
      <c r="A107" s="4" t="s">
        <v>150</v>
      </c>
      <c r="B107" s="4" t="s">
        <v>94</v>
      </c>
      <c r="C107" s="4" t="n">
        <v>6</v>
      </c>
      <c r="D107" s="4" t="n">
        <v>91351.1135310892</v>
      </c>
      <c r="E107" s="4" t="n">
        <v>0</v>
      </c>
      <c r="F107" s="4" t="n">
        <v>82216</v>
      </c>
      <c r="G107" s="4" t="n">
        <v>9</v>
      </c>
      <c r="H107" s="4" t="n">
        <v>283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8611548.1125</v>
      </c>
      <c r="N107" s="4" t="n">
        <v>0</v>
      </c>
      <c r="O107" s="4" t="n">
        <v>0</v>
      </c>
      <c r="P107" s="4" t="n">
        <v>25206</v>
      </c>
      <c r="Q107" s="4" t="n">
        <v>110068</v>
      </c>
      <c r="R107" s="4" t="n">
        <v>19966316.9975249</v>
      </c>
      <c r="S107" s="4" t="n">
        <v>1600135.29829938</v>
      </c>
      <c r="T107" s="4" t="n">
        <v>4500000</v>
      </c>
      <c r="U107" s="4" t="n">
        <v>2250000</v>
      </c>
      <c r="V107" s="4" t="n">
        <v>0</v>
      </c>
      <c r="W107" s="4" t="n">
        <v>43</v>
      </c>
      <c r="X107" s="4" t="n">
        <v>0</v>
      </c>
      <c r="Y107" s="4" t="n">
        <v>438.511757300836</v>
      </c>
      <c r="Z107" s="4" t="n">
        <v>0</v>
      </c>
      <c r="AA107" s="4" t="n">
        <v>2820</v>
      </c>
      <c r="AB107" s="4" t="s">
        <v>13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1</v>
      </c>
      <c r="AI107" s="4" t="s">
        <v>93</v>
      </c>
      <c r="AJ107" s="4" t="n">
        <v>0</v>
      </c>
      <c r="AK107" s="4" t="n">
        <v>0</v>
      </c>
      <c r="AL107" s="4" t="n">
        <v>0</v>
      </c>
      <c r="AM107" s="4" t="n">
        <v>8746822.1125</v>
      </c>
      <c r="AN107" s="1"/>
    </row>
    <row r="108" customFormat="false" ht="10.5" hidden="true" customHeight="false" outlineLevel="0" collapsed="false">
      <c r="A108" s="4" t="s">
        <v>150</v>
      </c>
      <c r="B108" s="4" t="s">
        <v>94</v>
      </c>
      <c r="C108" s="4" t="n">
        <v>7</v>
      </c>
      <c r="D108" s="4" t="n">
        <v>95396.6691938154</v>
      </c>
      <c r="E108" s="4" t="n">
        <v>0</v>
      </c>
      <c r="F108" s="4" t="n">
        <v>85857</v>
      </c>
      <c r="G108" s="4" t="n">
        <v>9</v>
      </c>
      <c r="H108" s="4" t="n">
        <v>298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117930</v>
      </c>
      <c r="R108" s="4" t="n">
        <v>21267551.8057227</v>
      </c>
      <c r="S108" s="4" t="n">
        <v>1600135.29829938</v>
      </c>
      <c r="T108" s="4" t="n">
        <v>4500000</v>
      </c>
      <c r="U108" s="4" t="n">
        <v>2250000</v>
      </c>
      <c r="V108" s="4" t="n">
        <v>0</v>
      </c>
      <c r="W108" s="4" t="n">
        <v>45</v>
      </c>
      <c r="X108" s="4" t="n">
        <v>0</v>
      </c>
      <c r="Y108" s="4" t="n">
        <v>438.511757300836</v>
      </c>
      <c r="Z108" s="4" t="n">
        <v>0</v>
      </c>
      <c r="AA108" s="4" t="n">
        <v>2820</v>
      </c>
      <c r="AB108" s="4" t="s">
        <v>13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1</v>
      </c>
      <c r="AI108" s="4" t="s">
        <v>93</v>
      </c>
      <c r="AJ108" s="4" t="n">
        <v>0</v>
      </c>
      <c r="AK108" s="4" t="n">
        <v>0</v>
      </c>
      <c r="AL108" s="4" t="n">
        <v>0</v>
      </c>
      <c r="AM108" s="4" t="n">
        <v>117930</v>
      </c>
      <c r="AN108" s="1"/>
    </row>
    <row r="109" customFormat="false" ht="10.5" hidden="true" customHeight="false" outlineLevel="0" collapsed="false">
      <c r="A109" s="4" t="s">
        <v>150</v>
      </c>
      <c r="B109" s="4" t="s">
        <v>94</v>
      </c>
      <c r="C109" s="4" t="n">
        <v>8</v>
      </c>
      <c r="D109" s="4" t="n">
        <v>99653.3359732452</v>
      </c>
      <c r="E109" s="4" t="n">
        <v>0</v>
      </c>
      <c r="F109" s="4" t="n">
        <v>89688</v>
      </c>
      <c r="G109" s="4" t="n">
        <v>9</v>
      </c>
      <c r="H109" s="4" t="n">
        <v>314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125792</v>
      </c>
      <c r="R109" s="4" t="n">
        <v>22660855.483257</v>
      </c>
      <c r="S109" s="4" t="n">
        <v>1600135.29829938</v>
      </c>
      <c r="T109" s="4" t="n">
        <v>4500000</v>
      </c>
      <c r="U109" s="4" t="n">
        <v>2250000</v>
      </c>
      <c r="V109" s="4" t="n">
        <v>0</v>
      </c>
      <c r="W109" s="4" t="n">
        <v>47</v>
      </c>
      <c r="X109" s="4" t="n">
        <v>0</v>
      </c>
      <c r="Y109" s="4" t="n">
        <v>438.511757300836</v>
      </c>
      <c r="Z109" s="4" t="n">
        <v>0</v>
      </c>
      <c r="AA109" s="4" t="n">
        <v>2820</v>
      </c>
      <c r="AB109" s="4" t="s">
        <v>13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1</v>
      </c>
      <c r="AI109" s="4" t="s">
        <v>93</v>
      </c>
      <c r="AJ109" s="4" t="n">
        <v>0</v>
      </c>
      <c r="AK109" s="4" t="n">
        <v>0</v>
      </c>
      <c r="AL109" s="4" t="n">
        <v>0</v>
      </c>
      <c r="AM109" s="4" t="n">
        <v>125792</v>
      </c>
      <c r="AN109" s="1"/>
    </row>
    <row r="110" customFormat="false" ht="10.5" hidden="true" customHeight="false" outlineLevel="0" collapsed="false">
      <c r="A110" s="4" t="s">
        <v>150</v>
      </c>
      <c r="B110" s="4" t="s">
        <v>94</v>
      </c>
      <c r="C110" s="4" t="n">
        <v>9</v>
      </c>
      <c r="D110" s="4" t="n">
        <v>104170.002759563</v>
      </c>
      <c r="E110" s="4" t="n">
        <v>0</v>
      </c>
      <c r="F110" s="4" t="n">
        <v>93753</v>
      </c>
      <c r="G110" s="4" t="n">
        <v>9</v>
      </c>
      <c r="H110" s="4" t="n">
        <v>330</v>
      </c>
      <c r="I110" s="4" t="n">
        <v>0</v>
      </c>
      <c r="J110" s="4" t="n">
        <v>8526884.40294792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125792</v>
      </c>
      <c r="R110" s="4" t="n">
        <v>24161689.934601</v>
      </c>
      <c r="S110" s="4" t="n">
        <v>1600135.29829938</v>
      </c>
      <c r="T110" s="4" t="n">
        <v>4500000</v>
      </c>
      <c r="U110" s="4" t="n">
        <v>2250000</v>
      </c>
      <c r="V110" s="4" t="n">
        <v>0</v>
      </c>
      <c r="W110" s="4" t="n">
        <v>49</v>
      </c>
      <c r="X110" s="4" t="n">
        <v>0</v>
      </c>
      <c r="Y110" s="4" t="n">
        <v>438.511757300836</v>
      </c>
      <c r="Z110" s="4" t="n">
        <v>0</v>
      </c>
      <c r="AA110" s="4" t="n">
        <v>2820</v>
      </c>
      <c r="AB110" s="4" t="s">
        <v>13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1</v>
      </c>
      <c r="AI110" s="4" t="s">
        <v>93</v>
      </c>
      <c r="AJ110" s="4" t="n">
        <v>0</v>
      </c>
      <c r="AK110" s="4" t="n">
        <v>0</v>
      </c>
      <c r="AL110" s="4" t="n">
        <v>0</v>
      </c>
      <c r="AM110" s="4" t="n">
        <v>8652676.40294792</v>
      </c>
      <c r="AN110" s="1"/>
    </row>
    <row r="111" customFormat="false" ht="10.5" hidden="true" customHeight="false" outlineLevel="0" collapsed="false">
      <c r="A111" s="4" t="s">
        <v>150</v>
      </c>
      <c r="B111" s="4" t="s">
        <v>94</v>
      </c>
      <c r="C111" s="4" t="n">
        <v>10</v>
      </c>
      <c r="D111" s="4" t="n">
        <v>108761.113992297</v>
      </c>
      <c r="E111" s="4" t="n">
        <v>0</v>
      </c>
      <c r="F111" s="4" t="n">
        <v>97885</v>
      </c>
      <c r="G111" s="4" t="n">
        <v>10</v>
      </c>
      <c r="H111" s="4" t="n">
        <v>346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25206</v>
      </c>
      <c r="Q111" s="4" t="n">
        <v>125792</v>
      </c>
      <c r="R111" s="4" t="n">
        <v>25731105.7627608</v>
      </c>
      <c r="S111" s="4" t="n">
        <v>1613371.48345406</v>
      </c>
      <c r="T111" s="4" t="n">
        <v>4500000</v>
      </c>
      <c r="U111" s="4" t="n">
        <v>2250000</v>
      </c>
      <c r="V111" s="4" t="n">
        <v>0</v>
      </c>
      <c r="W111" s="4" t="n">
        <v>51</v>
      </c>
      <c r="X111" s="4" t="n">
        <v>0</v>
      </c>
      <c r="Y111" s="4" t="n">
        <v>438.511757300836</v>
      </c>
      <c r="Z111" s="4" t="n">
        <v>0</v>
      </c>
      <c r="AA111" s="4" t="n">
        <v>2820</v>
      </c>
      <c r="AB111" s="4" t="s">
        <v>13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1</v>
      </c>
      <c r="AI111" s="4" t="s">
        <v>93</v>
      </c>
      <c r="AJ111" s="4" t="n">
        <v>0</v>
      </c>
      <c r="AK111" s="4" t="n">
        <v>0</v>
      </c>
      <c r="AL111" s="4" t="n">
        <v>0</v>
      </c>
      <c r="AM111" s="4" t="n">
        <v>150998</v>
      </c>
      <c r="AN111" s="1"/>
    </row>
    <row r="112" customFormat="false" ht="10.5" hidden="true" customHeight="false" outlineLevel="0" collapsed="false">
      <c r="A112" s="4" t="s">
        <v>150</v>
      </c>
      <c r="B112" s="4" t="s">
        <v>94</v>
      </c>
      <c r="C112" s="4" t="n">
        <v>11</v>
      </c>
      <c r="D112" s="4" t="n">
        <v>111768.891849753</v>
      </c>
      <c r="E112" s="4" t="n">
        <v>0</v>
      </c>
      <c r="F112" s="4" t="n">
        <v>100592</v>
      </c>
      <c r="G112" s="4" t="n">
        <v>10</v>
      </c>
      <c r="H112" s="4" t="n">
        <v>355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5308488.5625</v>
      </c>
      <c r="N112" s="4" t="n">
        <v>0</v>
      </c>
      <c r="O112" s="4" t="n">
        <v>0</v>
      </c>
      <c r="P112" s="4" t="n">
        <v>0</v>
      </c>
      <c r="Q112" s="4" t="n">
        <v>70758</v>
      </c>
      <c r="R112" s="4" t="n">
        <v>26971550.8765216</v>
      </c>
      <c r="S112" s="4" t="n">
        <v>1719541.25233098</v>
      </c>
      <c r="T112" s="4" t="n">
        <v>4500000</v>
      </c>
      <c r="U112" s="4" t="n">
        <v>2250000</v>
      </c>
      <c r="V112" s="4" t="n">
        <v>0</v>
      </c>
      <c r="W112" s="4" t="n">
        <v>53</v>
      </c>
      <c r="X112" s="4" t="n">
        <v>0</v>
      </c>
      <c r="Y112" s="4" t="n">
        <v>438.511757300836</v>
      </c>
      <c r="Z112" s="4" t="n">
        <v>0</v>
      </c>
      <c r="AA112" s="4" t="n">
        <v>2820</v>
      </c>
      <c r="AB112" s="4" t="s">
        <v>13</v>
      </c>
      <c r="AC112" s="4" t="n">
        <v>0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1</v>
      </c>
      <c r="AI112" s="4" t="s">
        <v>93</v>
      </c>
      <c r="AJ112" s="4" t="n">
        <v>0</v>
      </c>
      <c r="AK112" s="4" t="n">
        <v>0</v>
      </c>
      <c r="AL112" s="4" t="n">
        <v>0</v>
      </c>
      <c r="AM112" s="4" t="n">
        <v>5379246.5625</v>
      </c>
      <c r="AN112" s="1"/>
    </row>
    <row r="113" customFormat="false" ht="10.5" hidden="true" customHeight="false" outlineLevel="0" collapsed="false">
      <c r="A113" s="4" t="s">
        <v>150</v>
      </c>
      <c r="B113" s="4" t="s">
        <v>94</v>
      </c>
      <c r="C113" s="4" t="n">
        <v>12</v>
      </c>
      <c r="D113" s="4" t="n">
        <v>114904.447488373</v>
      </c>
      <c r="E113" s="4" t="n">
        <v>0</v>
      </c>
      <c r="F113" s="4" t="n">
        <v>103414</v>
      </c>
      <c r="G113" s="4" t="n">
        <v>10</v>
      </c>
      <c r="H113" s="4" t="n">
        <v>364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70758</v>
      </c>
      <c r="R113" s="4" t="n">
        <v>28282772.7885379</v>
      </c>
      <c r="S113" s="4" t="n">
        <v>1719541.25233098</v>
      </c>
      <c r="T113" s="4" t="n">
        <v>4500000</v>
      </c>
      <c r="U113" s="4" t="n">
        <v>2250000</v>
      </c>
      <c r="V113" s="4" t="n">
        <v>0</v>
      </c>
      <c r="W113" s="4" t="n">
        <v>54</v>
      </c>
      <c r="X113" s="4" t="n">
        <v>0</v>
      </c>
      <c r="Y113" s="4" t="n">
        <v>438.511757300836</v>
      </c>
      <c r="Z113" s="4" t="n">
        <v>0</v>
      </c>
      <c r="AA113" s="4" t="n">
        <v>2820</v>
      </c>
      <c r="AB113" s="4" t="s">
        <v>13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1</v>
      </c>
      <c r="AI113" s="4" t="s">
        <v>93</v>
      </c>
      <c r="AJ113" s="4" t="n">
        <v>0</v>
      </c>
      <c r="AK113" s="4" t="n">
        <v>0</v>
      </c>
      <c r="AL113" s="4" t="n">
        <v>0</v>
      </c>
      <c r="AM113" s="4" t="n">
        <v>70758</v>
      </c>
      <c r="AN113" s="1"/>
    </row>
    <row r="114" customFormat="false" ht="10.5" hidden="true" customHeight="false" outlineLevel="0" collapsed="false">
      <c r="A114" s="4" t="s">
        <v>150</v>
      </c>
      <c r="B114" s="4" t="s">
        <v>94</v>
      </c>
      <c r="C114" s="4" t="n">
        <v>13</v>
      </c>
      <c r="D114" s="4" t="n">
        <v>118170.003130436</v>
      </c>
      <c r="E114" s="4" t="n">
        <v>0</v>
      </c>
      <c r="F114" s="4" t="n">
        <v>106353</v>
      </c>
      <c r="G114" s="4" t="n">
        <v>10</v>
      </c>
      <c r="H114" s="4" t="n">
        <v>374</v>
      </c>
      <c r="I114" s="4" t="n">
        <v>0</v>
      </c>
      <c r="J114" s="4" t="n">
        <v>8858148.4092268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78620</v>
      </c>
      <c r="R114" s="4" t="n">
        <v>29668293.3425097</v>
      </c>
      <c r="S114" s="4" t="n">
        <v>1719541.25233098</v>
      </c>
      <c r="T114" s="4" t="n">
        <v>4500000</v>
      </c>
      <c r="U114" s="4" t="n">
        <v>2250000</v>
      </c>
      <c r="V114" s="4" t="n">
        <v>0</v>
      </c>
      <c r="W114" s="4" t="n">
        <v>56</v>
      </c>
      <c r="X114" s="4" t="n">
        <v>0</v>
      </c>
      <c r="Y114" s="4" t="n">
        <v>438.511757300836</v>
      </c>
      <c r="Z114" s="4" t="n">
        <v>0</v>
      </c>
      <c r="AA114" s="4" t="n">
        <v>2820</v>
      </c>
      <c r="AB114" s="4" t="s">
        <v>13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1</v>
      </c>
      <c r="AI114" s="4" t="s">
        <v>93</v>
      </c>
      <c r="AJ114" s="4" t="n">
        <v>0</v>
      </c>
      <c r="AK114" s="4" t="n">
        <v>0</v>
      </c>
      <c r="AL114" s="4" t="n">
        <v>0</v>
      </c>
      <c r="AM114" s="4" t="n">
        <v>8936768.4092268</v>
      </c>
      <c r="AN114" s="1"/>
    </row>
    <row r="115" customFormat="false" ht="10.5" hidden="true" customHeight="false" outlineLevel="0" collapsed="false">
      <c r="A115" s="4" t="s">
        <v>150</v>
      </c>
      <c r="B115" s="4" t="s">
        <v>94</v>
      </c>
      <c r="C115" s="4" t="n">
        <v>14</v>
      </c>
      <c r="D115" s="4" t="n">
        <v>121398.892104861</v>
      </c>
      <c r="E115" s="4" t="n">
        <v>0</v>
      </c>
      <c r="F115" s="4" t="n">
        <v>109259</v>
      </c>
      <c r="G115" s="4" t="n">
        <v>10</v>
      </c>
      <c r="H115" s="4" t="n">
        <v>383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70758</v>
      </c>
      <c r="R115" s="4" t="n">
        <v>31088531.7960601</v>
      </c>
      <c r="S115" s="4" t="n">
        <v>1732791.81228596</v>
      </c>
      <c r="T115" s="4" t="n">
        <v>4500000</v>
      </c>
      <c r="U115" s="4" t="n">
        <v>2250000</v>
      </c>
      <c r="V115" s="4" t="n">
        <v>0</v>
      </c>
      <c r="W115" s="4" t="n">
        <v>57</v>
      </c>
      <c r="X115" s="4" t="n">
        <v>0</v>
      </c>
      <c r="Y115" s="4" t="n">
        <v>438.511757300836</v>
      </c>
      <c r="Z115" s="4" t="n">
        <v>0</v>
      </c>
      <c r="AA115" s="4" t="n">
        <v>2820</v>
      </c>
      <c r="AB115" s="4" t="s">
        <v>13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1</v>
      </c>
      <c r="AI115" s="4" t="s">
        <v>93</v>
      </c>
      <c r="AJ115" s="4" t="n">
        <v>0</v>
      </c>
      <c r="AK115" s="4" t="n">
        <v>0</v>
      </c>
      <c r="AL115" s="4" t="n">
        <v>0</v>
      </c>
      <c r="AM115" s="4" t="n">
        <v>70758</v>
      </c>
      <c r="AN115" s="1"/>
    </row>
    <row r="116" customFormat="false" ht="10.5" hidden="true" customHeight="false" outlineLevel="0" collapsed="false">
      <c r="A116" s="4" t="s">
        <v>150</v>
      </c>
      <c r="B116" s="4" t="s">
        <v>94</v>
      </c>
      <c r="C116" s="4" t="n">
        <v>15</v>
      </c>
      <c r="D116" s="4" t="n">
        <v>124341.114405026</v>
      </c>
      <c r="E116" s="4" t="n">
        <v>0</v>
      </c>
      <c r="F116" s="4" t="n">
        <v>111907</v>
      </c>
      <c r="G116" s="4" t="n">
        <v>10</v>
      </c>
      <c r="H116" s="4" t="n">
        <v>392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70758</v>
      </c>
      <c r="R116" s="4" t="n">
        <v>32478832.9812691</v>
      </c>
      <c r="S116" s="4" t="n">
        <v>1732791.81228596</v>
      </c>
      <c r="T116" s="4" t="n">
        <v>4500000</v>
      </c>
      <c r="U116" s="4" t="n">
        <v>2250000</v>
      </c>
      <c r="V116" s="4" t="n">
        <v>0</v>
      </c>
      <c r="W116" s="4" t="n">
        <v>59</v>
      </c>
      <c r="X116" s="4" t="n">
        <v>0</v>
      </c>
      <c r="Y116" s="4" t="n">
        <v>438.511757300836</v>
      </c>
      <c r="Z116" s="4" t="n">
        <v>0</v>
      </c>
      <c r="AA116" s="4" t="n">
        <v>2820</v>
      </c>
      <c r="AB116" s="4" t="s">
        <v>13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1</v>
      </c>
      <c r="AI116" s="4" t="s">
        <v>93</v>
      </c>
      <c r="AJ116" s="4" t="n">
        <v>0</v>
      </c>
      <c r="AK116" s="4" t="n">
        <v>0</v>
      </c>
      <c r="AL116" s="4" t="n">
        <v>0</v>
      </c>
      <c r="AM116" s="4" t="n">
        <v>70758</v>
      </c>
      <c r="AN116" s="1"/>
    </row>
    <row r="117" customFormat="false" ht="10.5" hidden="true" customHeight="false" outlineLevel="0" collapsed="false">
      <c r="A117" s="4" t="s">
        <v>150</v>
      </c>
      <c r="B117" s="4" t="s">
        <v>94</v>
      </c>
      <c r="C117" s="4" t="n">
        <v>16</v>
      </c>
      <c r="D117" s="4" t="n">
        <v>127372.225596434</v>
      </c>
      <c r="E117" s="4" t="n">
        <v>0</v>
      </c>
      <c r="F117" s="4" t="n">
        <v>114635</v>
      </c>
      <c r="G117" s="4" t="n">
        <v>10</v>
      </c>
      <c r="H117" s="4" t="n">
        <v>40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4246790.85</v>
      </c>
      <c r="N117" s="4" t="n">
        <v>0</v>
      </c>
      <c r="O117" s="4" t="n">
        <v>0</v>
      </c>
      <c r="P117" s="4" t="n">
        <v>0</v>
      </c>
      <c r="Q117" s="4" t="n">
        <v>62896</v>
      </c>
      <c r="R117" s="4" t="n">
        <v>33935993.6154087</v>
      </c>
      <c r="S117" s="4" t="n">
        <v>1817727.6273875</v>
      </c>
      <c r="T117" s="4" t="n">
        <v>4500000</v>
      </c>
      <c r="U117" s="4" t="n">
        <v>2250000</v>
      </c>
      <c r="V117" s="4" t="n">
        <v>0</v>
      </c>
      <c r="W117" s="4" t="n">
        <v>60</v>
      </c>
      <c r="X117" s="4" t="n">
        <v>0</v>
      </c>
      <c r="Y117" s="4" t="n">
        <v>438.511757300836</v>
      </c>
      <c r="Z117" s="4" t="n">
        <v>0</v>
      </c>
      <c r="AA117" s="4" t="n">
        <v>2820</v>
      </c>
      <c r="AB117" s="4" t="s">
        <v>13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1</v>
      </c>
      <c r="AI117" s="4" t="s">
        <v>93</v>
      </c>
      <c r="AJ117" s="4" t="n">
        <v>0</v>
      </c>
      <c r="AK117" s="4" t="n">
        <v>0</v>
      </c>
      <c r="AL117" s="4" t="n">
        <v>0</v>
      </c>
      <c r="AM117" s="4" t="n">
        <v>4309686.85</v>
      </c>
      <c r="AN117" s="1"/>
    </row>
    <row r="118" customFormat="false" ht="10.5" hidden="true" customHeight="false" outlineLevel="0" collapsed="false">
      <c r="A118" s="4" t="s">
        <v>150</v>
      </c>
      <c r="B118" s="4" t="s">
        <v>94</v>
      </c>
      <c r="C118" s="4" t="n">
        <v>17</v>
      </c>
      <c r="D118" s="4" t="n">
        <v>130494.447901367</v>
      </c>
      <c r="E118" s="4" t="n">
        <v>0</v>
      </c>
      <c r="F118" s="4" t="n">
        <v>117445</v>
      </c>
      <c r="G118" s="4" t="n">
        <v>10</v>
      </c>
      <c r="H118" s="4" t="n">
        <v>409</v>
      </c>
      <c r="I118" s="4" t="n">
        <v>0</v>
      </c>
      <c r="J118" s="4" t="n">
        <v>8858148.4092268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70758</v>
      </c>
      <c r="R118" s="4" t="n">
        <v>35463209.5239953</v>
      </c>
      <c r="S118" s="4" t="n">
        <v>1817727.6273875</v>
      </c>
      <c r="T118" s="4" t="n">
        <v>4500000</v>
      </c>
      <c r="U118" s="4" t="n">
        <v>2250000</v>
      </c>
      <c r="V118" s="4" t="n">
        <v>0</v>
      </c>
      <c r="W118" s="4" t="n">
        <v>61</v>
      </c>
      <c r="X118" s="4" t="n">
        <v>0</v>
      </c>
      <c r="Y118" s="4" t="n">
        <v>438.511757300836</v>
      </c>
      <c r="Z118" s="4" t="n">
        <v>0</v>
      </c>
      <c r="AA118" s="4" t="n">
        <v>2820</v>
      </c>
      <c r="AB118" s="4" t="s">
        <v>13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1</v>
      </c>
      <c r="AI118" s="4" t="s">
        <v>93</v>
      </c>
      <c r="AJ118" s="4" t="n">
        <v>0</v>
      </c>
      <c r="AK118" s="4" t="n">
        <v>0</v>
      </c>
      <c r="AL118" s="4" t="n">
        <v>0</v>
      </c>
      <c r="AM118" s="4" t="n">
        <v>8928906.4092268</v>
      </c>
      <c r="AN118" s="1"/>
    </row>
    <row r="119" customFormat="false" ht="10.5" hidden="true" customHeight="false" outlineLevel="0" collapsed="false">
      <c r="A119" s="4" t="s">
        <v>150</v>
      </c>
      <c r="B119" s="4" t="s">
        <v>94</v>
      </c>
      <c r="C119" s="4" t="n">
        <v>18</v>
      </c>
      <c r="D119" s="4" t="n">
        <v>133711.114653246</v>
      </c>
      <c r="E119" s="4" t="n">
        <v>0</v>
      </c>
      <c r="F119" s="4" t="n">
        <v>120340</v>
      </c>
      <c r="G119" s="4" t="n">
        <v>10</v>
      </c>
      <c r="H119" s="4" t="n">
        <v>417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62896</v>
      </c>
      <c r="R119" s="4" t="n">
        <v>37064119.246389</v>
      </c>
      <c r="S119" s="4" t="n">
        <v>1817727.6273875</v>
      </c>
      <c r="T119" s="4" t="n">
        <v>4500000</v>
      </c>
      <c r="U119" s="4" t="n">
        <v>2250000</v>
      </c>
      <c r="V119" s="4" t="n">
        <v>0</v>
      </c>
      <c r="W119" s="4" t="n">
        <v>63</v>
      </c>
      <c r="X119" s="4" t="n">
        <v>0</v>
      </c>
      <c r="Y119" s="4" t="n">
        <v>438.511757300836</v>
      </c>
      <c r="Z119" s="4" t="n">
        <v>0</v>
      </c>
      <c r="AA119" s="4" t="n">
        <v>2820</v>
      </c>
      <c r="AB119" s="4" t="s">
        <v>13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1</v>
      </c>
      <c r="AI119" s="4" t="s">
        <v>93</v>
      </c>
      <c r="AJ119" s="4" t="n">
        <v>0</v>
      </c>
      <c r="AK119" s="4" t="n">
        <v>0</v>
      </c>
      <c r="AL119" s="4" t="n">
        <v>0</v>
      </c>
      <c r="AM119" s="4" t="n">
        <v>62896</v>
      </c>
      <c r="AN119" s="1"/>
    </row>
    <row r="120" customFormat="false" ht="10.5" hidden="true" customHeight="false" outlineLevel="0" collapsed="false">
      <c r="A120" s="4" t="s">
        <v>150</v>
      </c>
      <c r="B120" s="4" t="s">
        <v>94</v>
      </c>
      <c r="C120" s="4" t="n">
        <v>19</v>
      </c>
      <c r="D120" s="4" t="n">
        <v>137024.448074353</v>
      </c>
      <c r="E120" s="4" t="n">
        <v>0</v>
      </c>
      <c r="F120" s="4" t="n">
        <v>123322</v>
      </c>
      <c r="G120" s="4" t="n">
        <v>10</v>
      </c>
      <c r="H120" s="4" t="n">
        <v>426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70758</v>
      </c>
      <c r="R120" s="4" t="n">
        <v>38742211.5500576</v>
      </c>
      <c r="S120" s="4" t="n">
        <v>1817727.6273875</v>
      </c>
      <c r="T120" s="4" t="n">
        <v>4500000</v>
      </c>
      <c r="U120" s="4" t="n">
        <v>2250000</v>
      </c>
      <c r="V120" s="4" t="n">
        <v>0</v>
      </c>
      <c r="W120" s="4" t="n">
        <v>64</v>
      </c>
      <c r="X120" s="4" t="n">
        <v>0</v>
      </c>
      <c r="Y120" s="4" t="n">
        <v>438.511757300836</v>
      </c>
      <c r="Z120" s="4" t="n">
        <v>0</v>
      </c>
      <c r="AA120" s="4" t="n">
        <v>2820</v>
      </c>
      <c r="AB120" s="4" t="s">
        <v>13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1</v>
      </c>
      <c r="AI120" s="4" t="s">
        <v>93</v>
      </c>
      <c r="AJ120" s="4" t="n">
        <v>0</v>
      </c>
      <c r="AK120" s="4" t="n">
        <v>0</v>
      </c>
      <c r="AL120" s="4" t="n">
        <v>0</v>
      </c>
      <c r="AM120" s="4" t="n">
        <v>70758</v>
      </c>
      <c r="AN120" s="1"/>
    </row>
    <row r="121" customFormat="false" ht="10.5" hidden="true" customHeight="false" outlineLevel="0" collapsed="false">
      <c r="A121" s="4" t="s">
        <v>150</v>
      </c>
      <c r="B121" s="4" t="s">
        <v>94</v>
      </c>
      <c r="C121" s="4" t="n">
        <v>20</v>
      </c>
      <c r="D121" s="4" t="n">
        <v>140437.781498108</v>
      </c>
      <c r="E121" s="4" t="n">
        <v>0</v>
      </c>
      <c r="F121" s="4" t="n">
        <v>126394</v>
      </c>
      <c r="G121" s="4" t="n">
        <v>10</v>
      </c>
      <c r="H121" s="4" t="n">
        <v>436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78620</v>
      </c>
      <c r="R121" s="4" t="n">
        <v>40501441.3178679</v>
      </c>
      <c r="S121" s="4" t="n">
        <v>1817727.6273875</v>
      </c>
      <c r="T121" s="4" t="n">
        <v>4500000</v>
      </c>
      <c r="U121" s="4" t="n">
        <v>2250000</v>
      </c>
      <c r="V121" s="4" t="n">
        <v>0</v>
      </c>
      <c r="W121" s="4" t="n">
        <v>66</v>
      </c>
      <c r="X121" s="4" t="n">
        <v>0</v>
      </c>
      <c r="Y121" s="4" t="n">
        <v>438.511757300836</v>
      </c>
      <c r="Z121" s="4" t="n">
        <v>27359978.8607967</v>
      </c>
      <c r="AA121" s="4" t="n">
        <v>2820</v>
      </c>
      <c r="AB121" s="4" t="s">
        <v>13</v>
      </c>
      <c r="AC121" s="4" t="n">
        <v>0</v>
      </c>
      <c r="AD121" s="4" t="n">
        <v>2969950</v>
      </c>
      <c r="AE121" s="4" t="n">
        <v>5262930.86563007</v>
      </c>
      <c r="AF121" s="4" t="n">
        <v>17537673.325</v>
      </c>
      <c r="AG121" s="4" t="n">
        <v>1589424.67016667</v>
      </c>
      <c r="AH121" s="4" t="n">
        <v>1</v>
      </c>
      <c r="AI121" s="4" t="s">
        <v>93</v>
      </c>
      <c r="AJ121" s="4" t="n">
        <v>0</v>
      </c>
      <c r="AK121" s="4" t="n">
        <v>0</v>
      </c>
      <c r="AL121" s="4" t="n">
        <v>0</v>
      </c>
      <c r="AM121" s="4" t="n">
        <v>78620</v>
      </c>
      <c r="AN121" s="1"/>
    </row>
    <row r="122" customFormat="false" ht="10.5" hidden="false" customHeight="false" outlineLevel="0" collapsed="false">
      <c r="A122" s="4" t="s">
        <v>151</v>
      </c>
      <c r="B122" s="4" t="s">
        <v>19</v>
      </c>
      <c r="C122" s="4" t="n">
        <v>1</v>
      </c>
      <c r="D122" s="4" t="n">
        <v>62876.6683323295</v>
      </c>
      <c r="E122" s="4" t="n">
        <v>0</v>
      </c>
      <c r="F122" s="4" t="n">
        <v>56589</v>
      </c>
      <c r="G122" s="4" t="n">
        <v>7</v>
      </c>
      <c r="H122" s="4" t="n">
        <v>299</v>
      </c>
      <c r="I122" s="4" t="n">
        <v>0</v>
      </c>
      <c r="J122" s="4" t="n">
        <v>11320671.2757747</v>
      </c>
      <c r="K122" s="4" t="n">
        <v>0</v>
      </c>
      <c r="L122" s="4" t="n">
        <v>21736625.4244859</v>
      </c>
      <c r="M122" s="4" t="n">
        <v>47422497.825</v>
      </c>
      <c r="N122" s="4" t="n">
        <v>4543794.255</v>
      </c>
      <c r="O122" s="4" t="n">
        <v>5645287.648</v>
      </c>
      <c r="P122" s="4" t="n">
        <v>176442</v>
      </c>
      <c r="Q122" s="4" t="n">
        <v>2350738</v>
      </c>
      <c r="R122" s="4" t="n">
        <v>12447231.8780155</v>
      </c>
      <c r="S122" s="4" t="n">
        <v>0</v>
      </c>
      <c r="T122" s="4" t="n">
        <v>6000000</v>
      </c>
      <c r="U122" s="4" t="n">
        <v>3000000</v>
      </c>
      <c r="V122" s="4" t="n">
        <v>8909850</v>
      </c>
      <c r="W122" s="4" t="n">
        <v>30</v>
      </c>
      <c r="X122" s="4" t="n">
        <v>0</v>
      </c>
      <c r="Y122" s="4" t="n">
        <v>399.50161356433</v>
      </c>
      <c r="Z122" s="4" t="n">
        <v>0</v>
      </c>
      <c r="AA122" s="4" t="n">
        <v>4190</v>
      </c>
      <c r="AB122" s="4" t="s">
        <v>13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1</v>
      </c>
      <c r="AI122" s="4" t="s">
        <v>18</v>
      </c>
      <c r="AJ122" s="4" t="n">
        <v>0</v>
      </c>
      <c r="AK122" s="4" t="n">
        <v>0</v>
      </c>
      <c r="AL122" s="4" t="n">
        <v>0</v>
      </c>
      <c r="AM122" s="4" t="n">
        <v>102105906.428261</v>
      </c>
      <c r="AN122" s="1"/>
    </row>
    <row r="123" customFormat="false" ht="10.5" hidden="true" customHeight="false" outlineLevel="0" collapsed="false">
      <c r="A123" s="4" t="s">
        <v>151</v>
      </c>
      <c r="B123" s="4" t="s">
        <v>19</v>
      </c>
      <c r="C123" s="4" t="n">
        <v>2</v>
      </c>
      <c r="D123" s="4" t="n">
        <v>98943.3359544366</v>
      </c>
      <c r="E123" s="4" t="n">
        <v>0</v>
      </c>
      <c r="F123" s="4" t="n">
        <v>89049</v>
      </c>
      <c r="G123" s="4" t="n">
        <v>8</v>
      </c>
      <c r="H123" s="4" t="n">
        <v>316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25206</v>
      </c>
      <c r="Q123" s="4" t="n">
        <v>133654</v>
      </c>
      <c r="R123" s="4" t="n">
        <v>19978826.6631326</v>
      </c>
      <c r="S123" s="4" t="n">
        <v>2039790.90848782</v>
      </c>
      <c r="T123" s="4" t="n">
        <v>6000000</v>
      </c>
      <c r="U123" s="4" t="n">
        <v>3000000</v>
      </c>
      <c r="V123" s="4" t="n">
        <v>0</v>
      </c>
      <c r="W123" s="4" t="n">
        <v>47</v>
      </c>
      <c r="X123" s="4" t="n">
        <v>0</v>
      </c>
      <c r="Y123" s="4" t="n">
        <v>399.50161356433</v>
      </c>
      <c r="Z123" s="4" t="n">
        <v>0</v>
      </c>
      <c r="AA123" s="4" t="n">
        <v>4190</v>
      </c>
      <c r="AB123" s="4" t="s">
        <v>13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1</v>
      </c>
      <c r="AI123" s="4" t="s">
        <v>18</v>
      </c>
      <c r="AJ123" s="4" t="n">
        <v>0</v>
      </c>
      <c r="AK123" s="4" t="n">
        <v>0</v>
      </c>
      <c r="AL123" s="4" t="n">
        <v>0</v>
      </c>
      <c r="AM123" s="4" t="n">
        <v>158860</v>
      </c>
      <c r="AN123" s="1"/>
    </row>
    <row r="124" customFormat="false" ht="10.5" hidden="true" customHeight="false" outlineLevel="0" collapsed="false">
      <c r="A124" s="4" t="s">
        <v>151</v>
      </c>
      <c r="B124" s="4" t="s">
        <v>19</v>
      </c>
      <c r="C124" s="4" t="n">
        <v>3</v>
      </c>
      <c r="D124" s="4" t="n">
        <v>103817.78052801</v>
      </c>
      <c r="E124" s="4" t="n">
        <v>0</v>
      </c>
      <c r="F124" s="4" t="n">
        <v>93436</v>
      </c>
      <c r="G124" s="4" t="n">
        <v>8</v>
      </c>
      <c r="H124" s="4" t="n">
        <v>334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141516</v>
      </c>
      <c r="R124" s="4" t="n">
        <v>21382345.4527719</v>
      </c>
      <c r="S124" s="4" t="n">
        <v>2039790.90848782</v>
      </c>
      <c r="T124" s="4" t="n">
        <v>6000000</v>
      </c>
      <c r="U124" s="4" t="n">
        <v>3000000</v>
      </c>
      <c r="V124" s="4" t="n">
        <v>0</v>
      </c>
      <c r="W124" s="4" t="n">
        <v>49</v>
      </c>
      <c r="X124" s="4" t="n">
        <v>0</v>
      </c>
      <c r="Y124" s="4" t="n">
        <v>399.50161356433</v>
      </c>
      <c r="Z124" s="4" t="n">
        <v>0</v>
      </c>
      <c r="AA124" s="4" t="n">
        <v>4190</v>
      </c>
      <c r="AB124" s="4" t="s">
        <v>13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1</v>
      </c>
      <c r="AI124" s="4" t="s">
        <v>18</v>
      </c>
      <c r="AJ124" s="4" t="n">
        <v>0</v>
      </c>
      <c r="AK124" s="4" t="n">
        <v>0</v>
      </c>
      <c r="AL124" s="4" t="n">
        <v>0</v>
      </c>
      <c r="AM124" s="4" t="n">
        <v>141516</v>
      </c>
      <c r="AN124" s="1"/>
    </row>
    <row r="125" customFormat="false" ht="10.5" hidden="true" customHeight="false" outlineLevel="0" collapsed="false">
      <c r="A125" s="4" t="s">
        <v>151</v>
      </c>
      <c r="B125" s="4" t="s">
        <v>19</v>
      </c>
      <c r="C125" s="4" t="n">
        <v>4</v>
      </c>
      <c r="D125" s="4" t="n">
        <v>109018.891776903</v>
      </c>
      <c r="E125" s="4" t="n">
        <v>0</v>
      </c>
      <c r="F125" s="4" t="n">
        <v>98117</v>
      </c>
      <c r="G125" s="4" t="n">
        <v>8</v>
      </c>
      <c r="H125" s="4" t="n">
        <v>352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141516</v>
      </c>
      <c r="R125" s="4" t="n">
        <v>22902639.4497576</v>
      </c>
      <c r="S125" s="4" t="n">
        <v>2039790.90848782</v>
      </c>
      <c r="T125" s="4" t="n">
        <v>6000000</v>
      </c>
      <c r="U125" s="4" t="n">
        <v>3000000</v>
      </c>
      <c r="V125" s="4" t="n">
        <v>0</v>
      </c>
      <c r="W125" s="4" t="n">
        <v>51</v>
      </c>
      <c r="X125" s="4" t="n">
        <v>0</v>
      </c>
      <c r="Y125" s="4" t="n">
        <v>399.50161356433</v>
      </c>
      <c r="Z125" s="4" t="n">
        <v>0</v>
      </c>
      <c r="AA125" s="4" t="n">
        <v>4190</v>
      </c>
      <c r="AB125" s="4" t="s">
        <v>13</v>
      </c>
      <c r="AC125" s="4" t="n">
        <v>0</v>
      </c>
      <c r="AD125" s="4" t="n">
        <v>0</v>
      </c>
      <c r="AE125" s="4" t="n">
        <v>0</v>
      </c>
      <c r="AF125" s="4" t="n">
        <v>0</v>
      </c>
      <c r="AG125" s="4" t="n">
        <v>0</v>
      </c>
      <c r="AH125" s="4" t="n">
        <v>1</v>
      </c>
      <c r="AI125" s="4" t="s">
        <v>18</v>
      </c>
      <c r="AJ125" s="4" t="n">
        <v>0</v>
      </c>
      <c r="AK125" s="4" t="n">
        <v>0</v>
      </c>
      <c r="AL125" s="4" t="n">
        <v>0</v>
      </c>
      <c r="AM125" s="4" t="n">
        <v>141516</v>
      </c>
      <c r="AN125" s="1"/>
    </row>
    <row r="126" customFormat="false" ht="10.5" hidden="true" customHeight="false" outlineLevel="0" collapsed="false">
      <c r="A126" s="4" t="s">
        <v>151</v>
      </c>
      <c r="B126" s="4" t="s">
        <v>19</v>
      </c>
      <c r="C126" s="4" t="n">
        <v>5</v>
      </c>
      <c r="D126" s="4" t="n">
        <v>114568.891923928</v>
      </c>
      <c r="E126" s="4" t="n">
        <v>0</v>
      </c>
      <c r="F126" s="4" t="n">
        <v>103112</v>
      </c>
      <c r="G126" s="4" t="n">
        <v>8</v>
      </c>
      <c r="H126" s="4" t="n">
        <v>372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157240</v>
      </c>
      <c r="R126" s="4" t="n">
        <v>24549952.577704</v>
      </c>
      <c r="S126" s="4" t="n">
        <v>2039790.90848782</v>
      </c>
      <c r="T126" s="4" t="n">
        <v>6000000</v>
      </c>
      <c r="U126" s="4" t="n">
        <v>3000000</v>
      </c>
      <c r="V126" s="4" t="n">
        <v>0</v>
      </c>
      <c r="W126" s="4" t="n">
        <v>54</v>
      </c>
      <c r="X126" s="4" t="n">
        <v>0</v>
      </c>
      <c r="Y126" s="4" t="n">
        <v>399.50161356433</v>
      </c>
      <c r="Z126" s="4" t="n">
        <v>0</v>
      </c>
      <c r="AA126" s="4" t="n">
        <v>4190</v>
      </c>
      <c r="AB126" s="4" t="s">
        <v>13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1</v>
      </c>
      <c r="AI126" s="4" t="s">
        <v>18</v>
      </c>
      <c r="AJ126" s="4" t="n">
        <v>0</v>
      </c>
      <c r="AK126" s="4" t="n">
        <v>0</v>
      </c>
      <c r="AL126" s="4" t="n">
        <v>0</v>
      </c>
      <c r="AM126" s="4" t="n">
        <v>157240</v>
      </c>
      <c r="AN126" s="1"/>
    </row>
    <row r="127" customFormat="false" ht="10.5" hidden="true" customHeight="false" outlineLevel="0" collapsed="false">
      <c r="A127" s="4" t="s">
        <v>151</v>
      </c>
      <c r="B127" s="4" t="s">
        <v>19</v>
      </c>
      <c r="C127" s="4" t="n">
        <v>6</v>
      </c>
      <c r="D127" s="4" t="n">
        <v>120487.780969614</v>
      </c>
      <c r="E127" s="4" t="n">
        <v>0</v>
      </c>
      <c r="F127" s="4" t="n">
        <v>108439</v>
      </c>
      <c r="G127" s="4" t="n">
        <v>9</v>
      </c>
      <c r="H127" s="4" t="n">
        <v>393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7077984.75</v>
      </c>
      <c r="N127" s="4" t="n">
        <v>0</v>
      </c>
      <c r="O127" s="4" t="n">
        <v>0</v>
      </c>
      <c r="P127" s="4" t="n">
        <v>25206</v>
      </c>
      <c r="Q127" s="4" t="n">
        <v>165102</v>
      </c>
      <c r="R127" s="4" t="n">
        <v>26334624.0256714</v>
      </c>
      <c r="S127" s="4" t="n">
        <v>2181350.60032372</v>
      </c>
      <c r="T127" s="4" t="n">
        <v>6000000</v>
      </c>
      <c r="U127" s="4" t="n">
        <v>3000000</v>
      </c>
      <c r="V127" s="4" t="n">
        <v>0</v>
      </c>
      <c r="W127" s="4" t="n">
        <v>57</v>
      </c>
      <c r="X127" s="4" t="n">
        <v>0</v>
      </c>
      <c r="Y127" s="4" t="n">
        <v>399.50161356433</v>
      </c>
      <c r="Z127" s="4" t="n">
        <v>0</v>
      </c>
      <c r="AA127" s="4" t="n">
        <v>4190</v>
      </c>
      <c r="AB127" s="4" t="s">
        <v>13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0</v>
      </c>
      <c r="AH127" s="4" t="n">
        <v>1</v>
      </c>
      <c r="AI127" s="4" t="s">
        <v>18</v>
      </c>
      <c r="AJ127" s="4" t="n">
        <v>0</v>
      </c>
      <c r="AK127" s="4" t="n">
        <v>0</v>
      </c>
      <c r="AL127" s="4" t="n">
        <v>0</v>
      </c>
      <c r="AM127" s="4" t="n">
        <v>7268292.75</v>
      </c>
      <c r="AN127" s="1"/>
    </row>
    <row r="128" customFormat="false" ht="10.5" hidden="true" customHeight="false" outlineLevel="0" collapsed="false">
      <c r="A128" s="4" t="s">
        <v>151</v>
      </c>
      <c r="B128" s="4" t="s">
        <v>19</v>
      </c>
      <c r="C128" s="4" t="n">
        <v>7</v>
      </c>
      <c r="D128" s="4" t="n">
        <v>126497.781128825</v>
      </c>
      <c r="E128" s="4" t="n">
        <v>0</v>
      </c>
      <c r="F128" s="4" t="n">
        <v>113848</v>
      </c>
      <c r="G128" s="4" t="n">
        <v>9</v>
      </c>
      <c r="H128" s="4" t="n">
        <v>414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165102</v>
      </c>
      <c r="R128" s="4" t="n">
        <v>28201174.4875539</v>
      </c>
      <c r="S128" s="4" t="n">
        <v>2181350.60032372</v>
      </c>
      <c r="T128" s="4" t="n">
        <v>6000000</v>
      </c>
      <c r="U128" s="4" t="n">
        <v>3000000</v>
      </c>
      <c r="V128" s="4" t="n">
        <v>0</v>
      </c>
      <c r="W128" s="4" t="n">
        <v>60</v>
      </c>
      <c r="X128" s="4" t="n">
        <v>0</v>
      </c>
      <c r="Y128" s="4" t="n">
        <v>399.50161356433</v>
      </c>
      <c r="Z128" s="4" t="n">
        <v>0</v>
      </c>
      <c r="AA128" s="4" t="n">
        <v>4190</v>
      </c>
      <c r="AB128" s="4" t="s">
        <v>13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1</v>
      </c>
      <c r="AI128" s="4" t="s">
        <v>18</v>
      </c>
      <c r="AJ128" s="4" t="n">
        <v>0</v>
      </c>
      <c r="AK128" s="4" t="n">
        <v>0</v>
      </c>
      <c r="AL128" s="4" t="n">
        <v>0</v>
      </c>
      <c r="AM128" s="4" t="n">
        <v>165102</v>
      </c>
      <c r="AN128" s="1"/>
    </row>
    <row r="129" customFormat="false" ht="10.5" hidden="true" customHeight="false" outlineLevel="0" collapsed="false">
      <c r="A129" s="4" t="s">
        <v>151</v>
      </c>
      <c r="B129" s="4" t="s">
        <v>19</v>
      </c>
      <c r="C129" s="4" t="n">
        <v>8</v>
      </c>
      <c r="D129" s="4" t="n">
        <v>132822.22574081</v>
      </c>
      <c r="E129" s="4" t="n">
        <v>0</v>
      </c>
      <c r="F129" s="4" t="n">
        <v>119540</v>
      </c>
      <c r="G129" s="4" t="n">
        <v>9</v>
      </c>
      <c r="H129" s="4" t="n">
        <v>436</v>
      </c>
      <c r="I129" s="4" t="n">
        <v>0</v>
      </c>
      <c r="J129" s="4" t="n">
        <v>12391640.9443406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172964</v>
      </c>
      <c r="R129" s="4" t="n">
        <v>30203356.7976601</v>
      </c>
      <c r="S129" s="4" t="n">
        <v>2181350.60032372</v>
      </c>
      <c r="T129" s="4" t="n">
        <v>6000000</v>
      </c>
      <c r="U129" s="4" t="n">
        <v>3000000</v>
      </c>
      <c r="V129" s="4" t="n">
        <v>0</v>
      </c>
      <c r="W129" s="4" t="n">
        <v>63</v>
      </c>
      <c r="X129" s="4" t="n">
        <v>0</v>
      </c>
      <c r="Y129" s="4" t="n">
        <v>399.50161356433</v>
      </c>
      <c r="Z129" s="4" t="n">
        <v>0</v>
      </c>
      <c r="AA129" s="4" t="n">
        <v>4190</v>
      </c>
      <c r="AB129" s="4" t="s">
        <v>13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1</v>
      </c>
      <c r="AI129" s="4" t="s">
        <v>18</v>
      </c>
      <c r="AJ129" s="4" t="n">
        <v>0</v>
      </c>
      <c r="AK129" s="4" t="n">
        <v>0</v>
      </c>
      <c r="AL129" s="4" t="n">
        <v>0</v>
      </c>
      <c r="AM129" s="4" t="n">
        <v>12564604.9443406</v>
      </c>
      <c r="AN129" s="1"/>
    </row>
    <row r="130" customFormat="false" ht="10.5" hidden="true" customHeight="false" outlineLevel="0" collapsed="false">
      <c r="A130" s="4" t="s">
        <v>151</v>
      </c>
      <c r="B130" s="4" t="s">
        <v>19</v>
      </c>
      <c r="C130" s="4" t="n">
        <v>9</v>
      </c>
      <c r="D130" s="4" t="n">
        <v>218325.561339208</v>
      </c>
      <c r="E130" s="4" t="n">
        <v>0</v>
      </c>
      <c r="F130" s="4" t="n">
        <v>196493</v>
      </c>
      <c r="G130" s="4" t="n">
        <v>18</v>
      </c>
      <c r="H130" s="4" t="n">
        <v>41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226854</v>
      </c>
      <c r="Q130" s="4" t="n">
        <v>-204412</v>
      </c>
      <c r="R130" s="4" t="n">
        <v>50639477.5667931</v>
      </c>
      <c r="S130" s="4" t="n">
        <v>2224189.38610883</v>
      </c>
      <c r="T130" s="4" t="n">
        <v>6000000</v>
      </c>
      <c r="U130" s="4" t="n">
        <v>3000000</v>
      </c>
      <c r="V130" s="4" t="n">
        <v>0</v>
      </c>
      <c r="W130" s="4" t="n">
        <v>103</v>
      </c>
      <c r="X130" s="4" t="n">
        <v>0</v>
      </c>
      <c r="Y130" s="4" t="n">
        <v>399.50161356433</v>
      </c>
      <c r="Z130" s="4" t="n">
        <v>0</v>
      </c>
      <c r="AA130" s="4" t="n">
        <v>4190</v>
      </c>
      <c r="AB130" s="4" t="s">
        <v>13</v>
      </c>
      <c r="AC130" s="4" t="n">
        <v>0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1</v>
      </c>
      <c r="AI130" s="4" t="s">
        <v>18</v>
      </c>
      <c r="AJ130" s="4" t="n">
        <v>0</v>
      </c>
      <c r="AK130" s="4" t="n">
        <v>0</v>
      </c>
      <c r="AL130" s="4" t="n">
        <v>0</v>
      </c>
      <c r="AM130" s="4" t="n">
        <v>22442</v>
      </c>
      <c r="AN130" s="1"/>
    </row>
    <row r="131" customFormat="false" ht="10.5" hidden="true" customHeight="false" outlineLevel="0" collapsed="false">
      <c r="A131" s="4" t="s">
        <v>151</v>
      </c>
      <c r="B131" s="4" t="s">
        <v>19</v>
      </c>
      <c r="C131" s="4" t="n">
        <v>10</v>
      </c>
      <c r="D131" s="4" t="n">
        <v>225146.672631017</v>
      </c>
      <c r="E131" s="4" t="n">
        <v>0</v>
      </c>
      <c r="F131" s="4" t="n">
        <v>202632</v>
      </c>
      <c r="G131" s="4" t="n">
        <v>18</v>
      </c>
      <c r="H131" s="4" t="n">
        <v>431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165102</v>
      </c>
      <c r="R131" s="4" t="n">
        <v>53266030.7801988</v>
      </c>
      <c r="S131" s="4" t="n">
        <v>2224189.38610883</v>
      </c>
      <c r="T131" s="4" t="n">
        <v>6000000</v>
      </c>
      <c r="U131" s="4" t="n">
        <v>3000000</v>
      </c>
      <c r="V131" s="4" t="n">
        <v>0</v>
      </c>
      <c r="W131" s="4" t="n">
        <v>106</v>
      </c>
      <c r="X131" s="4" t="n">
        <v>0</v>
      </c>
      <c r="Y131" s="4" t="n">
        <v>399.50161356433</v>
      </c>
      <c r="Z131" s="4" t="n">
        <v>0</v>
      </c>
      <c r="AA131" s="4" t="n">
        <v>4190</v>
      </c>
      <c r="AB131" s="4" t="s">
        <v>13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1</v>
      </c>
      <c r="AI131" s="4" t="s">
        <v>18</v>
      </c>
      <c r="AJ131" s="4" t="n">
        <v>0</v>
      </c>
      <c r="AK131" s="4" t="n">
        <v>0</v>
      </c>
      <c r="AL131" s="4" t="n">
        <v>0</v>
      </c>
      <c r="AM131" s="4" t="n">
        <v>165102</v>
      </c>
      <c r="AN131" s="1"/>
    </row>
    <row r="132" customFormat="false" ht="10.5" hidden="true" customHeight="false" outlineLevel="0" collapsed="false">
      <c r="A132" s="4" t="s">
        <v>151</v>
      </c>
      <c r="B132" s="4" t="s">
        <v>19</v>
      </c>
      <c r="C132" s="4" t="n">
        <v>11</v>
      </c>
      <c r="D132" s="4" t="n">
        <v>229615.561638291</v>
      </c>
      <c r="E132" s="4" t="n">
        <v>0</v>
      </c>
      <c r="F132" s="4" t="n">
        <v>206654</v>
      </c>
      <c r="G132" s="4" t="n">
        <v>18</v>
      </c>
      <c r="H132" s="4" t="n">
        <v>444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7903749.6375</v>
      </c>
      <c r="N132" s="4" t="n">
        <v>0</v>
      </c>
      <c r="O132" s="4" t="n">
        <v>0</v>
      </c>
      <c r="P132" s="4" t="n">
        <v>0</v>
      </c>
      <c r="Q132" s="4" t="n">
        <v>102206</v>
      </c>
      <c r="R132" s="4" t="n">
        <v>55409762.9516928</v>
      </c>
      <c r="S132" s="4" t="n">
        <v>2382264.37532558</v>
      </c>
      <c r="T132" s="4" t="n">
        <v>6000000</v>
      </c>
      <c r="U132" s="4" t="n">
        <v>3000000</v>
      </c>
      <c r="V132" s="4" t="n">
        <v>0</v>
      </c>
      <c r="W132" s="4" t="n">
        <v>108</v>
      </c>
      <c r="X132" s="4" t="n">
        <v>0</v>
      </c>
      <c r="Y132" s="4" t="n">
        <v>399.50161356433</v>
      </c>
      <c r="Z132" s="4" t="n">
        <v>0</v>
      </c>
      <c r="AA132" s="4" t="n">
        <v>4190</v>
      </c>
      <c r="AB132" s="4" t="s">
        <v>13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1</v>
      </c>
      <c r="AI132" s="4" t="s">
        <v>18</v>
      </c>
      <c r="AJ132" s="4" t="n">
        <v>0</v>
      </c>
      <c r="AK132" s="4" t="n">
        <v>0</v>
      </c>
      <c r="AL132" s="4" t="n">
        <v>0</v>
      </c>
      <c r="AM132" s="4" t="n">
        <v>8005955.6375</v>
      </c>
      <c r="AN132" s="1"/>
    </row>
    <row r="133" customFormat="false" ht="10.5" hidden="true" customHeight="false" outlineLevel="0" collapsed="false">
      <c r="A133" s="4" t="s">
        <v>151</v>
      </c>
      <c r="B133" s="4" t="s">
        <v>19</v>
      </c>
      <c r="C133" s="4" t="n">
        <v>12</v>
      </c>
      <c r="D133" s="4" t="n">
        <v>234273.339539457</v>
      </c>
      <c r="E133" s="4" t="n">
        <v>0</v>
      </c>
      <c r="F133" s="4" t="n">
        <v>210846</v>
      </c>
      <c r="G133" s="4" t="n">
        <v>18</v>
      </c>
      <c r="H133" s="4" t="n">
        <v>458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110068</v>
      </c>
      <c r="R133" s="4" t="n">
        <v>57664431.4248754</v>
      </c>
      <c r="S133" s="4" t="n">
        <v>2382264.37532558</v>
      </c>
      <c r="T133" s="4" t="n">
        <v>6000000</v>
      </c>
      <c r="U133" s="4" t="n">
        <v>3000000</v>
      </c>
      <c r="V133" s="4" t="n">
        <v>0</v>
      </c>
      <c r="W133" s="4" t="n">
        <v>110</v>
      </c>
      <c r="X133" s="4" t="n">
        <v>0</v>
      </c>
      <c r="Y133" s="4" t="n">
        <v>399.50161356433</v>
      </c>
      <c r="Z133" s="4" t="n">
        <v>0</v>
      </c>
      <c r="AA133" s="4" t="n">
        <v>4190</v>
      </c>
      <c r="AB133" s="4" t="s">
        <v>13</v>
      </c>
      <c r="AC133" s="4" t="n">
        <v>0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1</v>
      </c>
      <c r="AI133" s="4" t="s">
        <v>18</v>
      </c>
      <c r="AJ133" s="4" t="n">
        <v>0</v>
      </c>
      <c r="AK133" s="4" t="n">
        <v>0</v>
      </c>
      <c r="AL133" s="4" t="n">
        <v>0</v>
      </c>
      <c r="AM133" s="4" t="n">
        <v>110068</v>
      </c>
      <c r="AN133" s="1"/>
    </row>
    <row r="134" customFormat="false" ht="10.5" hidden="true" customHeight="false" outlineLevel="0" collapsed="false">
      <c r="A134" s="4" t="s">
        <v>151</v>
      </c>
      <c r="B134" s="4" t="s">
        <v>19</v>
      </c>
      <c r="C134" s="4" t="n">
        <v>13</v>
      </c>
      <c r="D134" s="4" t="n">
        <v>239126.67300136</v>
      </c>
      <c r="E134" s="4" t="n">
        <v>0</v>
      </c>
      <c r="F134" s="4" t="n">
        <v>215214</v>
      </c>
      <c r="G134" s="4" t="n">
        <v>18</v>
      </c>
      <c r="H134" s="4" t="n">
        <v>472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110068</v>
      </c>
      <c r="R134" s="4" t="n">
        <v>60036219.790837</v>
      </c>
      <c r="S134" s="4" t="n">
        <v>2382264.37532558</v>
      </c>
      <c r="T134" s="4" t="n">
        <v>6000000</v>
      </c>
      <c r="U134" s="4" t="n">
        <v>3000000</v>
      </c>
      <c r="V134" s="4" t="n">
        <v>0</v>
      </c>
      <c r="W134" s="4" t="n">
        <v>113</v>
      </c>
      <c r="X134" s="4" t="n">
        <v>0</v>
      </c>
      <c r="Y134" s="4" t="n">
        <v>399.50161356433</v>
      </c>
      <c r="Z134" s="4" t="n">
        <v>0</v>
      </c>
      <c r="AA134" s="4" t="n">
        <v>4190</v>
      </c>
      <c r="AB134" s="4" t="s">
        <v>13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1</v>
      </c>
      <c r="AI134" s="4" t="s">
        <v>18</v>
      </c>
      <c r="AJ134" s="4" t="n">
        <v>0</v>
      </c>
      <c r="AK134" s="4" t="n">
        <v>0</v>
      </c>
      <c r="AL134" s="4" t="n">
        <v>0</v>
      </c>
      <c r="AM134" s="4" t="n">
        <v>110068</v>
      </c>
      <c r="AN134" s="1"/>
    </row>
    <row r="135" customFormat="false" ht="10.5" hidden="true" customHeight="false" outlineLevel="0" collapsed="false">
      <c r="A135" s="4" t="s">
        <v>151</v>
      </c>
      <c r="B135" s="4" t="s">
        <v>19</v>
      </c>
      <c r="C135" s="4" t="n">
        <v>14</v>
      </c>
      <c r="D135" s="4" t="n">
        <v>243924.450906236</v>
      </c>
      <c r="E135" s="4" t="n">
        <v>0</v>
      </c>
      <c r="F135" s="4" t="n">
        <v>219532</v>
      </c>
      <c r="G135" s="4" t="n">
        <v>18</v>
      </c>
      <c r="H135" s="4" t="n">
        <v>486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110068</v>
      </c>
      <c r="R135" s="4" t="n">
        <v>62465586.92879</v>
      </c>
      <c r="S135" s="4" t="n">
        <v>2382264.37532558</v>
      </c>
      <c r="T135" s="4" t="n">
        <v>6000000</v>
      </c>
      <c r="U135" s="4" t="n">
        <v>3000000</v>
      </c>
      <c r="V135" s="4" t="n">
        <v>0</v>
      </c>
      <c r="W135" s="4" t="n">
        <v>115</v>
      </c>
      <c r="X135" s="4" t="n">
        <v>0</v>
      </c>
      <c r="Y135" s="4" t="n">
        <v>399.50161356433</v>
      </c>
      <c r="Z135" s="4" t="n">
        <v>0</v>
      </c>
      <c r="AA135" s="4" t="n">
        <v>4190</v>
      </c>
      <c r="AB135" s="4" t="s">
        <v>13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1</v>
      </c>
      <c r="AI135" s="4" t="s">
        <v>18</v>
      </c>
      <c r="AJ135" s="4" t="n">
        <v>0</v>
      </c>
      <c r="AK135" s="4" t="n">
        <v>0</v>
      </c>
      <c r="AL135" s="4" t="n">
        <v>0</v>
      </c>
      <c r="AM135" s="4" t="n">
        <v>110068</v>
      </c>
      <c r="AN135" s="1"/>
    </row>
    <row r="136" customFormat="false" ht="10.5" hidden="true" customHeight="false" outlineLevel="0" collapsed="false">
      <c r="A136" s="4" t="s">
        <v>151</v>
      </c>
      <c r="B136" s="4" t="s">
        <v>19</v>
      </c>
      <c r="C136" s="4" t="n">
        <v>15</v>
      </c>
      <c r="D136" s="4" t="n">
        <v>248295.562133142</v>
      </c>
      <c r="E136" s="4" t="n">
        <v>0</v>
      </c>
      <c r="F136" s="4" t="n">
        <v>223466</v>
      </c>
      <c r="G136" s="4" t="n">
        <v>18</v>
      </c>
      <c r="H136" s="4" t="n">
        <v>498</v>
      </c>
      <c r="I136" s="4" t="n">
        <v>0</v>
      </c>
      <c r="J136" s="4" t="n">
        <v>12995678.5479791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94344</v>
      </c>
      <c r="R136" s="4" t="n">
        <v>64856665.7223613</v>
      </c>
      <c r="S136" s="4" t="n">
        <v>2382264.37532558</v>
      </c>
      <c r="T136" s="4" t="n">
        <v>6000000</v>
      </c>
      <c r="U136" s="4" t="n">
        <v>3000000</v>
      </c>
      <c r="V136" s="4" t="n">
        <v>0</v>
      </c>
      <c r="W136" s="4" t="n">
        <v>117</v>
      </c>
      <c r="X136" s="4" t="n">
        <v>0</v>
      </c>
      <c r="Y136" s="4" t="n">
        <v>399.50161356433</v>
      </c>
      <c r="Z136" s="4" t="n">
        <v>0</v>
      </c>
      <c r="AA136" s="4" t="n">
        <v>4190</v>
      </c>
      <c r="AB136" s="4" t="s">
        <v>13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1</v>
      </c>
      <c r="AI136" s="4" t="s">
        <v>18</v>
      </c>
      <c r="AJ136" s="4" t="n">
        <v>0</v>
      </c>
      <c r="AK136" s="4" t="n">
        <v>0</v>
      </c>
      <c r="AL136" s="4" t="n">
        <v>0</v>
      </c>
      <c r="AM136" s="4" t="n">
        <v>13090022.5479791</v>
      </c>
      <c r="AN136" s="1"/>
    </row>
    <row r="137" customFormat="false" ht="10.5" hidden="true" customHeight="false" outlineLevel="0" collapsed="false">
      <c r="A137" s="4" t="s">
        <v>151</v>
      </c>
      <c r="B137" s="4" t="s">
        <v>19</v>
      </c>
      <c r="C137" s="4" t="n">
        <v>16</v>
      </c>
      <c r="D137" s="4" t="n">
        <v>252798.895585773</v>
      </c>
      <c r="E137" s="4" t="n">
        <v>0</v>
      </c>
      <c r="F137" s="4" t="n">
        <v>227519</v>
      </c>
      <c r="G137" s="4" t="n">
        <v>18</v>
      </c>
      <c r="H137" s="4" t="n">
        <v>511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6252219.8625</v>
      </c>
      <c r="N137" s="4" t="n">
        <v>0</v>
      </c>
      <c r="O137" s="4" t="n">
        <v>0</v>
      </c>
      <c r="P137" s="4" t="n">
        <v>0</v>
      </c>
      <c r="Q137" s="4" t="n">
        <v>102206</v>
      </c>
      <c r="R137" s="4" t="n">
        <v>67353629.6190881</v>
      </c>
      <c r="S137" s="4" t="n">
        <v>2531470.27338611</v>
      </c>
      <c r="T137" s="4" t="n">
        <v>6000000</v>
      </c>
      <c r="U137" s="4" t="n">
        <v>3000000</v>
      </c>
      <c r="V137" s="4" t="n">
        <v>0</v>
      </c>
      <c r="W137" s="4" t="n">
        <v>119</v>
      </c>
      <c r="X137" s="4" t="n">
        <v>0</v>
      </c>
      <c r="Y137" s="4" t="n">
        <v>399.50161356433</v>
      </c>
      <c r="Z137" s="4" t="n">
        <v>0</v>
      </c>
      <c r="AA137" s="4" t="n">
        <v>4190</v>
      </c>
      <c r="AB137" s="4" t="s">
        <v>13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1</v>
      </c>
      <c r="AI137" s="4" t="s">
        <v>18</v>
      </c>
      <c r="AJ137" s="4" t="n">
        <v>0</v>
      </c>
      <c r="AK137" s="4" t="n">
        <v>0</v>
      </c>
      <c r="AL137" s="4" t="n">
        <v>0</v>
      </c>
      <c r="AM137" s="4" t="n">
        <v>6354425.8625</v>
      </c>
      <c r="AN137" s="1"/>
    </row>
    <row r="138" customFormat="false" ht="10.5" hidden="true" customHeight="false" outlineLevel="0" collapsed="false">
      <c r="A138" s="4" t="s">
        <v>151</v>
      </c>
      <c r="B138" s="4" t="s">
        <v>19</v>
      </c>
      <c r="C138" s="4" t="n">
        <v>17</v>
      </c>
      <c r="D138" s="4" t="n">
        <v>257438.895708691</v>
      </c>
      <c r="E138" s="4" t="n">
        <v>0</v>
      </c>
      <c r="F138" s="4" t="n">
        <v>231695</v>
      </c>
      <c r="G138" s="4" t="n">
        <v>18</v>
      </c>
      <c r="H138" s="4" t="n">
        <v>523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94344</v>
      </c>
      <c r="R138" s="4" t="n">
        <v>69961669.9788163</v>
      </c>
      <c r="S138" s="4" t="n">
        <v>2531470.27338611</v>
      </c>
      <c r="T138" s="4" t="n">
        <v>6000000</v>
      </c>
      <c r="U138" s="4" t="n">
        <v>3000000</v>
      </c>
      <c r="V138" s="4" t="n">
        <v>0</v>
      </c>
      <c r="W138" s="4" t="n">
        <v>121</v>
      </c>
      <c r="X138" s="4" t="n">
        <v>0</v>
      </c>
      <c r="Y138" s="4" t="n">
        <v>399.50161356433</v>
      </c>
      <c r="Z138" s="4" t="n">
        <v>0</v>
      </c>
      <c r="AA138" s="4" t="n">
        <v>4190</v>
      </c>
      <c r="AB138" s="4" t="s">
        <v>13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1</v>
      </c>
      <c r="AI138" s="4" t="s">
        <v>18</v>
      </c>
      <c r="AJ138" s="4" t="n">
        <v>0</v>
      </c>
      <c r="AK138" s="4" t="n">
        <v>0</v>
      </c>
      <c r="AL138" s="4" t="n">
        <v>0</v>
      </c>
      <c r="AM138" s="4" t="n">
        <v>94344</v>
      </c>
      <c r="AN138" s="1"/>
    </row>
    <row r="139" customFormat="false" ht="10.5" hidden="true" customHeight="false" outlineLevel="0" collapsed="false">
      <c r="A139" s="4" t="s">
        <v>151</v>
      </c>
      <c r="B139" s="4" t="s">
        <v>19</v>
      </c>
      <c r="C139" s="4" t="n">
        <v>18</v>
      </c>
      <c r="D139" s="4" t="n">
        <v>262217.784724177</v>
      </c>
      <c r="E139" s="4" t="n">
        <v>0</v>
      </c>
      <c r="F139" s="4" t="n">
        <v>235996</v>
      </c>
      <c r="G139" s="4" t="n">
        <v>18</v>
      </c>
      <c r="H139" s="4" t="n">
        <v>536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102206</v>
      </c>
      <c r="R139" s="4" t="n">
        <v>72685589.8759417</v>
      </c>
      <c r="S139" s="4" t="n">
        <v>2531470.27338611</v>
      </c>
      <c r="T139" s="4" t="n">
        <v>6000000</v>
      </c>
      <c r="U139" s="4" t="n">
        <v>3000000</v>
      </c>
      <c r="V139" s="4" t="n">
        <v>0</v>
      </c>
      <c r="W139" s="4" t="n">
        <v>123</v>
      </c>
      <c r="X139" s="4" t="n">
        <v>0</v>
      </c>
      <c r="Y139" s="4" t="n">
        <v>399.50161356433</v>
      </c>
      <c r="Z139" s="4" t="n">
        <v>0</v>
      </c>
      <c r="AA139" s="4" t="n">
        <v>4190</v>
      </c>
      <c r="AB139" s="4" t="s">
        <v>13</v>
      </c>
      <c r="AC139" s="4" t="n">
        <v>0</v>
      </c>
      <c r="AD139" s="4" t="n">
        <v>0</v>
      </c>
      <c r="AE139" s="4" t="n">
        <v>0</v>
      </c>
      <c r="AF139" s="4" t="n">
        <v>0</v>
      </c>
      <c r="AG139" s="4" t="n">
        <v>0</v>
      </c>
      <c r="AH139" s="4" t="n">
        <v>1</v>
      </c>
      <c r="AI139" s="4" t="s">
        <v>18</v>
      </c>
      <c r="AJ139" s="4" t="n">
        <v>0</v>
      </c>
      <c r="AK139" s="4" t="n">
        <v>0</v>
      </c>
      <c r="AL139" s="4" t="n">
        <v>0</v>
      </c>
      <c r="AM139" s="4" t="n">
        <v>102206</v>
      </c>
      <c r="AN139" s="1"/>
    </row>
    <row r="140" customFormat="false" ht="10.5" hidden="true" customHeight="false" outlineLevel="0" collapsed="false">
      <c r="A140" s="4" t="s">
        <v>151</v>
      </c>
      <c r="B140" s="4" t="s">
        <v>19</v>
      </c>
      <c r="C140" s="4" t="n">
        <v>19</v>
      </c>
      <c r="D140" s="4" t="n">
        <v>267141.118187934</v>
      </c>
      <c r="E140" s="4" t="n">
        <v>0</v>
      </c>
      <c r="F140" s="4" t="n">
        <v>240427</v>
      </c>
      <c r="G140" s="4" t="n">
        <v>18</v>
      </c>
      <c r="H140" s="4" t="n">
        <v>55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110068</v>
      </c>
      <c r="R140" s="4" t="n">
        <v>75531322.037801</v>
      </c>
      <c r="S140" s="4" t="n">
        <v>2531470.27338611</v>
      </c>
      <c r="T140" s="4" t="n">
        <v>6000000</v>
      </c>
      <c r="U140" s="4" t="n">
        <v>3000000</v>
      </c>
      <c r="V140" s="4" t="n">
        <v>0</v>
      </c>
      <c r="W140" s="4" t="n">
        <v>126</v>
      </c>
      <c r="X140" s="4" t="n">
        <v>0</v>
      </c>
      <c r="Y140" s="4" t="n">
        <v>399.50161356433</v>
      </c>
      <c r="Z140" s="4" t="n">
        <v>0</v>
      </c>
      <c r="AA140" s="4" t="n">
        <v>4190</v>
      </c>
      <c r="AB140" s="4" t="s">
        <v>13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1</v>
      </c>
      <c r="AI140" s="4" t="s">
        <v>18</v>
      </c>
      <c r="AJ140" s="4" t="n">
        <v>0</v>
      </c>
      <c r="AK140" s="4" t="n">
        <v>0</v>
      </c>
      <c r="AL140" s="4" t="n">
        <v>0</v>
      </c>
      <c r="AM140" s="4" t="n">
        <v>110068</v>
      </c>
      <c r="AN140" s="1"/>
    </row>
    <row r="141" customFormat="false" ht="10.5" hidden="true" customHeight="false" outlineLevel="0" collapsed="false">
      <c r="A141" s="4" t="s">
        <v>151</v>
      </c>
      <c r="B141" s="4" t="s">
        <v>19</v>
      </c>
      <c r="C141" s="4" t="n">
        <v>20</v>
      </c>
      <c r="D141" s="4" t="n">
        <v>272211.118322243</v>
      </c>
      <c r="E141" s="4" t="n">
        <v>0</v>
      </c>
      <c r="F141" s="4" t="n">
        <v>244990</v>
      </c>
      <c r="G141" s="4" t="n">
        <v>18</v>
      </c>
      <c r="H141" s="4" t="n">
        <v>564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110068</v>
      </c>
      <c r="R141" s="4" t="n">
        <v>78504107.0657188</v>
      </c>
      <c r="S141" s="4" t="n">
        <v>2531470.27338611</v>
      </c>
      <c r="T141" s="4" t="n">
        <v>6000000</v>
      </c>
      <c r="U141" s="4" t="n">
        <v>3000000</v>
      </c>
      <c r="V141" s="4" t="n">
        <v>0</v>
      </c>
      <c r="W141" s="4" t="n">
        <v>128</v>
      </c>
      <c r="X141" s="4" t="n">
        <v>0</v>
      </c>
      <c r="Y141" s="4" t="n">
        <v>399.50161356433</v>
      </c>
      <c r="Z141" s="4" t="n">
        <v>38353861.9743494</v>
      </c>
      <c r="AA141" s="4" t="n">
        <v>4190</v>
      </c>
      <c r="AB141" s="4" t="s">
        <v>13</v>
      </c>
      <c r="AC141" s="4" t="n">
        <v>1856525.50685416</v>
      </c>
      <c r="AD141" s="4" t="n">
        <v>2969950</v>
      </c>
      <c r="AE141" s="4" t="n">
        <v>7245541.80816195</v>
      </c>
      <c r="AF141" s="4" t="n">
        <v>22885484.025</v>
      </c>
      <c r="AG141" s="4" t="n">
        <v>3396360.63433333</v>
      </c>
      <c r="AH141" s="4" t="n">
        <v>1</v>
      </c>
      <c r="AI141" s="4" t="s">
        <v>18</v>
      </c>
      <c r="AJ141" s="4" t="n">
        <v>0</v>
      </c>
      <c r="AK141" s="4" t="n">
        <v>0</v>
      </c>
      <c r="AL141" s="4" t="n">
        <v>0</v>
      </c>
      <c r="AM141" s="4" t="n">
        <v>110068</v>
      </c>
      <c r="AN141" s="1"/>
    </row>
    <row r="142" customFormat="false" ht="10.5" hidden="false" customHeight="false" outlineLevel="0" collapsed="false">
      <c r="A142" s="4" t="s">
        <v>152</v>
      </c>
      <c r="B142" s="4" t="s">
        <v>31</v>
      </c>
      <c r="C142" s="4" t="n">
        <v>1</v>
      </c>
      <c r="D142" s="4" t="n">
        <v>100267.780433967</v>
      </c>
      <c r="E142" s="4" t="n">
        <v>0</v>
      </c>
      <c r="F142" s="4" t="n">
        <v>90241</v>
      </c>
      <c r="G142" s="4" t="n">
        <v>14</v>
      </c>
      <c r="H142" s="4" t="n">
        <v>397</v>
      </c>
      <c r="I142" s="4" t="n">
        <v>0</v>
      </c>
      <c r="J142" s="4" t="n">
        <v>10453218.0699823</v>
      </c>
      <c r="K142" s="4" t="n">
        <v>7164926.28639429</v>
      </c>
      <c r="L142" s="4" t="n">
        <v>28819953.610077</v>
      </c>
      <c r="M142" s="4" t="n">
        <v>62876097.8625</v>
      </c>
      <c r="N142" s="4" t="n">
        <v>4543794.255</v>
      </c>
      <c r="O142" s="4" t="n">
        <v>5645287.648</v>
      </c>
      <c r="P142" s="4" t="n">
        <v>352884</v>
      </c>
      <c r="Q142" s="4" t="n">
        <v>3121214</v>
      </c>
      <c r="R142" s="4" t="n">
        <v>19849275.5112124</v>
      </c>
      <c r="S142" s="4" t="n">
        <v>0</v>
      </c>
      <c r="T142" s="4" t="n">
        <v>6000000</v>
      </c>
      <c r="U142" s="4" t="n">
        <v>3000000</v>
      </c>
      <c r="V142" s="4" t="n">
        <v>8909850</v>
      </c>
      <c r="W142" s="4" t="n">
        <v>47</v>
      </c>
      <c r="X142" s="4" t="n">
        <v>0</v>
      </c>
      <c r="Y142" s="4" t="n">
        <v>403.916131946821</v>
      </c>
      <c r="Z142" s="4" t="n">
        <v>0</v>
      </c>
      <c r="AA142" s="4" t="n">
        <v>4990</v>
      </c>
      <c r="AB142" s="4" t="s">
        <v>13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2</v>
      </c>
      <c r="AI142" s="4" t="s">
        <v>30</v>
      </c>
      <c r="AJ142" s="4" t="n">
        <v>911</v>
      </c>
      <c r="AK142" s="4" t="n">
        <v>0</v>
      </c>
      <c r="AL142" s="4" t="n">
        <v>0</v>
      </c>
      <c r="AM142" s="4" t="n">
        <v>131887225.731954</v>
      </c>
      <c r="AN142" s="1"/>
    </row>
    <row r="143" customFormat="false" ht="10.5" hidden="true" customHeight="false" outlineLevel="0" collapsed="false">
      <c r="A143" s="4" t="s">
        <v>152</v>
      </c>
      <c r="B143" s="4" t="s">
        <v>31</v>
      </c>
      <c r="C143" s="4" t="n">
        <v>2</v>
      </c>
      <c r="D143" s="4" t="n">
        <v>143221.114905175</v>
      </c>
      <c r="E143" s="4" t="n">
        <v>0</v>
      </c>
      <c r="F143" s="4" t="n">
        <v>128899</v>
      </c>
      <c r="G143" s="4" t="n">
        <v>16</v>
      </c>
      <c r="H143" s="4" t="n">
        <v>418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50412</v>
      </c>
      <c r="Q143" s="4" t="n">
        <v>165102</v>
      </c>
      <c r="R143" s="4" t="n">
        <v>28919480.0396538</v>
      </c>
      <c r="S143" s="4" t="n">
        <v>2599129.85794364</v>
      </c>
      <c r="T143" s="4" t="n">
        <v>6000000</v>
      </c>
      <c r="U143" s="4" t="n">
        <v>3000000</v>
      </c>
      <c r="V143" s="4" t="n">
        <v>0</v>
      </c>
      <c r="W143" s="4" t="n">
        <v>68</v>
      </c>
      <c r="X143" s="4" t="n">
        <v>0</v>
      </c>
      <c r="Y143" s="4" t="n">
        <v>403.916131946821</v>
      </c>
      <c r="Z143" s="4" t="n">
        <v>0</v>
      </c>
      <c r="AA143" s="4" t="n">
        <v>4990</v>
      </c>
      <c r="AB143" s="4" t="s">
        <v>13</v>
      </c>
      <c r="AC143" s="4" t="n">
        <v>0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2</v>
      </c>
      <c r="AI143" s="4" t="s">
        <v>30</v>
      </c>
      <c r="AJ143" s="4" t="n">
        <v>911</v>
      </c>
      <c r="AK143" s="4" t="n">
        <v>0</v>
      </c>
      <c r="AL143" s="4" t="n">
        <v>0</v>
      </c>
      <c r="AM143" s="4" t="n">
        <v>215514</v>
      </c>
      <c r="AN143" s="1"/>
    </row>
    <row r="144" customFormat="false" ht="10.5" hidden="true" customHeight="false" outlineLevel="0" collapsed="false">
      <c r="A144" s="4" t="s">
        <v>152</v>
      </c>
      <c r="B144" s="4" t="s">
        <v>31</v>
      </c>
      <c r="C144" s="4" t="n">
        <v>3</v>
      </c>
      <c r="D144" s="4" t="n">
        <v>149026.670614525</v>
      </c>
      <c r="E144" s="4" t="n">
        <v>0</v>
      </c>
      <c r="F144" s="4" t="n">
        <v>134124</v>
      </c>
      <c r="G144" s="4" t="n">
        <v>16</v>
      </c>
      <c r="H144" s="4" t="n">
        <v>441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180826</v>
      </c>
      <c r="R144" s="4" t="n">
        <v>30693583.8596214</v>
      </c>
      <c r="S144" s="4" t="n">
        <v>2599129.85794364</v>
      </c>
      <c r="T144" s="4" t="n">
        <v>6000000</v>
      </c>
      <c r="U144" s="4" t="n">
        <v>3000000</v>
      </c>
      <c r="V144" s="4" t="n">
        <v>0</v>
      </c>
      <c r="W144" s="4" t="n">
        <v>70</v>
      </c>
      <c r="X144" s="4" t="n">
        <v>0</v>
      </c>
      <c r="Y144" s="4" t="n">
        <v>403.916131946821</v>
      </c>
      <c r="Z144" s="4" t="n">
        <v>0</v>
      </c>
      <c r="AA144" s="4" t="n">
        <v>4990</v>
      </c>
      <c r="AB144" s="4" t="s">
        <v>13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2</v>
      </c>
      <c r="AI144" s="4" t="s">
        <v>30</v>
      </c>
      <c r="AJ144" s="4" t="n">
        <v>911</v>
      </c>
      <c r="AK144" s="4" t="n">
        <v>0</v>
      </c>
      <c r="AL144" s="4" t="n">
        <v>0</v>
      </c>
      <c r="AM144" s="4" t="n">
        <v>180826</v>
      </c>
      <c r="AN144" s="1"/>
    </row>
    <row r="145" customFormat="false" ht="10.5" hidden="true" customHeight="false" outlineLevel="0" collapsed="false">
      <c r="A145" s="4" t="s">
        <v>152</v>
      </c>
      <c r="B145" s="4" t="s">
        <v>31</v>
      </c>
      <c r="C145" s="4" t="n">
        <v>4</v>
      </c>
      <c r="D145" s="4" t="n">
        <v>155220.004111926</v>
      </c>
      <c r="E145" s="4" t="n">
        <v>0</v>
      </c>
      <c r="F145" s="4" t="n">
        <v>139698</v>
      </c>
      <c r="G145" s="4" t="n">
        <v>16</v>
      </c>
      <c r="H145" s="4" t="n">
        <v>464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180826</v>
      </c>
      <c r="R145" s="4" t="n">
        <v>32608548.2215338</v>
      </c>
      <c r="S145" s="4" t="n">
        <v>2599129.85794364</v>
      </c>
      <c r="T145" s="4" t="n">
        <v>6000000</v>
      </c>
      <c r="U145" s="4" t="n">
        <v>3000000</v>
      </c>
      <c r="V145" s="4" t="n">
        <v>0</v>
      </c>
      <c r="W145" s="4" t="n">
        <v>73</v>
      </c>
      <c r="X145" s="4" t="n">
        <v>0</v>
      </c>
      <c r="Y145" s="4" t="n">
        <v>403.916131946821</v>
      </c>
      <c r="Z145" s="4" t="n">
        <v>0</v>
      </c>
      <c r="AA145" s="4" t="n">
        <v>4990</v>
      </c>
      <c r="AB145" s="4" t="s">
        <v>13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2</v>
      </c>
      <c r="AI145" s="4" t="s">
        <v>30</v>
      </c>
      <c r="AJ145" s="4" t="n">
        <v>911</v>
      </c>
      <c r="AK145" s="4" t="n">
        <v>0</v>
      </c>
      <c r="AL145" s="4" t="n">
        <v>0</v>
      </c>
      <c r="AM145" s="4" t="n">
        <v>180826</v>
      </c>
      <c r="AN145" s="1"/>
    </row>
    <row r="146" customFormat="false" ht="10.5" hidden="true" customHeight="false" outlineLevel="0" collapsed="false">
      <c r="A146" s="4" t="s">
        <v>152</v>
      </c>
      <c r="B146" s="4" t="s">
        <v>31</v>
      </c>
      <c r="C146" s="4" t="n">
        <v>5</v>
      </c>
      <c r="D146" s="4" t="n">
        <v>161828.893175891</v>
      </c>
      <c r="E146" s="4" t="n">
        <v>0</v>
      </c>
      <c r="F146" s="4" t="n">
        <v>145646</v>
      </c>
      <c r="G146" s="4" t="n">
        <v>16</v>
      </c>
      <c r="H146" s="4" t="n">
        <v>489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196550</v>
      </c>
      <c r="R146" s="4" t="n">
        <v>34676879.4430549</v>
      </c>
      <c r="S146" s="4" t="n">
        <v>2599129.85794364</v>
      </c>
      <c r="T146" s="4" t="n">
        <v>6000000</v>
      </c>
      <c r="U146" s="4" t="n">
        <v>3000000</v>
      </c>
      <c r="V146" s="4" t="n">
        <v>0</v>
      </c>
      <c r="W146" s="4" t="n">
        <v>77</v>
      </c>
      <c r="X146" s="4" t="n">
        <v>0</v>
      </c>
      <c r="Y146" s="4" t="n">
        <v>403.916131946821</v>
      </c>
      <c r="Z146" s="4" t="n">
        <v>0</v>
      </c>
      <c r="AA146" s="4" t="n">
        <v>4990</v>
      </c>
      <c r="AB146" s="4" t="s">
        <v>13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2</v>
      </c>
      <c r="AI146" s="4" t="s">
        <v>30</v>
      </c>
      <c r="AJ146" s="4" t="n">
        <v>911</v>
      </c>
      <c r="AK146" s="4" t="n">
        <v>0</v>
      </c>
      <c r="AL146" s="4" t="n">
        <v>0</v>
      </c>
      <c r="AM146" s="4" t="n">
        <v>196550</v>
      </c>
      <c r="AN146" s="1"/>
    </row>
    <row r="147" customFormat="false" ht="10.5" hidden="true" customHeight="false" outlineLevel="0" collapsed="false">
      <c r="A147" s="4" t="s">
        <v>152</v>
      </c>
      <c r="B147" s="4" t="s">
        <v>31</v>
      </c>
      <c r="C147" s="4" t="n">
        <v>6</v>
      </c>
      <c r="D147" s="4" t="n">
        <v>168877.782251511</v>
      </c>
      <c r="E147" s="4" t="n">
        <v>0</v>
      </c>
      <c r="F147" s="4" t="n">
        <v>151990</v>
      </c>
      <c r="G147" s="4" t="n">
        <v>18</v>
      </c>
      <c r="H147" s="4" t="n">
        <v>515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15453600.0375</v>
      </c>
      <c r="N147" s="4" t="n">
        <v>0</v>
      </c>
      <c r="O147" s="4" t="n">
        <v>0</v>
      </c>
      <c r="P147" s="4" t="n">
        <v>50412</v>
      </c>
      <c r="Q147" s="4" t="n">
        <v>204412</v>
      </c>
      <c r="R147" s="4" t="n">
        <v>36911069.8702662</v>
      </c>
      <c r="S147" s="4" t="n">
        <v>2908201.85178534</v>
      </c>
      <c r="T147" s="4" t="n">
        <v>6000000</v>
      </c>
      <c r="U147" s="4" t="n">
        <v>3000000</v>
      </c>
      <c r="V147" s="4" t="n">
        <v>0</v>
      </c>
      <c r="W147" s="4" t="n">
        <v>79</v>
      </c>
      <c r="X147" s="4" t="n">
        <v>0</v>
      </c>
      <c r="Y147" s="4" t="n">
        <v>403.916131946821</v>
      </c>
      <c r="Z147" s="4" t="n">
        <v>0</v>
      </c>
      <c r="AA147" s="4" t="n">
        <v>4990</v>
      </c>
      <c r="AB147" s="4" t="s">
        <v>13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2</v>
      </c>
      <c r="AI147" s="4" t="s">
        <v>30</v>
      </c>
      <c r="AJ147" s="4" t="n">
        <v>911</v>
      </c>
      <c r="AK147" s="4" t="n">
        <v>0</v>
      </c>
      <c r="AL147" s="4" t="n">
        <v>0</v>
      </c>
      <c r="AM147" s="4" t="n">
        <v>15708424.0375</v>
      </c>
      <c r="AN147" s="1"/>
    </row>
    <row r="148" customFormat="false" ht="10.5" hidden="true" customHeight="false" outlineLevel="0" collapsed="false">
      <c r="A148" s="4" t="s">
        <v>152</v>
      </c>
      <c r="B148" s="4" t="s">
        <v>31</v>
      </c>
      <c r="C148" s="4" t="n">
        <v>7</v>
      </c>
      <c r="D148" s="4" t="n">
        <v>176035.560218905</v>
      </c>
      <c r="E148" s="4" t="n">
        <v>0</v>
      </c>
      <c r="F148" s="4" t="n">
        <v>158432</v>
      </c>
      <c r="G148" s="4" t="n">
        <v>18</v>
      </c>
      <c r="H148" s="4" t="n">
        <v>542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212274</v>
      </c>
      <c r="R148" s="4" t="n">
        <v>39245032.6436314</v>
      </c>
      <c r="S148" s="4" t="n">
        <v>2908201.85178534</v>
      </c>
      <c r="T148" s="4" t="n">
        <v>6000000</v>
      </c>
      <c r="U148" s="4" t="n">
        <v>3000000</v>
      </c>
      <c r="V148" s="4" t="n">
        <v>0</v>
      </c>
      <c r="W148" s="4" t="n">
        <v>83</v>
      </c>
      <c r="X148" s="4" t="n">
        <v>0</v>
      </c>
      <c r="Y148" s="4" t="n">
        <v>403.916131946821</v>
      </c>
      <c r="Z148" s="4" t="n">
        <v>0</v>
      </c>
      <c r="AA148" s="4" t="n">
        <v>4990</v>
      </c>
      <c r="AB148" s="4" t="s">
        <v>13</v>
      </c>
      <c r="AC148" s="4" t="n">
        <v>0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2</v>
      </c>
      <c r="AI148" s="4" t="s">
        <v>30</v>
      </c>
      <c r="AJ148" s="4" t="n">
        <v>911</v>
      </c>
      <c r="AK148" s="4" t="n">
        <v>0</v>
      </c>
      <c r="AL148" s="4" t="n">
        <v>0</v>
      </c>
      <c r="AM148" s="4" t="n">
        <v>212274</v>
      </c>
      <c r="AN148" s="1"/>
    </row>
    <row r="149" customFormat="false" ht="10.5" hidden="true" customHeight="false" outlineLevel="0" collapsed="false">
      <c r="A149" s="4" t="s">
        <v>152</v>
      </c>
      <c r="B149" s="4" t="s">
        <v>31</v>
      </c>
      <c r="C149" s="4" t="n">
        <v>8</v>
      </c>
      <c r="D149" s="4" t="n">
        <v>183567.782640663</v>
      </c>
      <c r="E149" s="4" t="n">
        <v>0</v>
      </c>
      <c r="F149" s="4" t="n">
        <v>165211</v>
      </c>
      <c r="G149" s="4" t="n">
        <v>18</v>
      </c>
      <c r="H149" s="4" t="n">
        <v>570</v>
      </c>
      <c r="I149" s="4" t="n">
        <v>0</v>
      </c>
      <c r="J149" s="4" t="n">
        <v>11721853.6574682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220136</v>
      </c>
      <c r="R149" s="4" t="n">
        <v>41742736.9909505</v>
      </c>
      <c r="S149" s="4" t="n">
        <v>2908201.85178534</v>
      </c>
      <c r="T149" s="4" t="n">
        <v>6000000</v>
      </c>
      <c r="U149" s="4" t="n">
        <v>3000000</v>
      </c>
      <c r="V149" s="4" t="n">
        <v>0</v>
      </c>
      <c r="W149" s="4" t="n">
        <v>86</v>
      </c>
      <c r="X149" s="4" t="n">
        <v>0</v>
      </c>
      <c r="Y149" s="4" t="n">
        <v>403.916131946821</v>
      </c>
      <c r="Z149" s="4" t="n">
        <v>0</v>
      </c>
      <c r="AA149" s="4" t="n">
        <v>4990</v>
      </c>
      <c r="AB149" s="4" t="s">
        <v>13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2</v>
      </c>
      <c r="AI149" s="4" t="s">
        <v>30</v>
      </c>
      <c r="AJ149" s="4" t="n">
        <v>911</v>
      </c>
      <c r="AK149" s="4" t="n">
        <v>0</v>
      </c>
      <c r="AL149" s="4" t="n">
        <v>0</v>
      </c>
      <c r="AM149" s="4" t="n">
        <v>11941989.6574682</v>
      </c>
      <c r="AN149" s="1"/>
    </row>
    <row r="150" customFormat="false" ht="10.5" hidden="true" customHeight="false" outlineLevel="0" collapsed="false">
      <c r="A150" s="4" t="s">
        <v>152</v>
      </c>
      <c r="B150" s="4" t="s">
        <v>31</v>
      </c>
      <c r="C150" s="4" t="n">
        <v>9</v>
      </c>
      <c r="D150" s="4" t="n">
        <v>191562.227296888</v>
      </c>
      <c r="E150" s="4" t="n">
        <v>0</v>
      </c>
      <c r="F150" s="4" t="n">
        <v>172406</v>
      </c>
      <c r="G150" s="4" t="n">
        <v>18</v>
      </c>
      <c r="H150" s="4" t="n">
        <v>599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227998</v>
      </c>
      <c r="R150" s="4" t="n">
        <v>44431861.5389888</v>
      </c>
      <c r="S150" s="4" t="n">
        <v>2958947.27415053</v>
      </c>
      <c r="T150" s="4" t="n">
        <v>6000000</v>
      </c>
      <c r="U150" s="4" t="n">
        <v>3000000</v>
      </c>
      <c r="V150" s="4" t="n">
        <v>0</v>
      </c>
      <c r="W150" s="4" t="n">
        <v>90</v>
      </c>
      <c r="X150" s="4" t="n">
        <v>0</v>
      </c>
      <c r="Y150" s="4" t="n">
        <v>403.916131946821</v>
      </c>
      <c r="Z150" s="4" t="n">
        <v>0</v>
      </c>
      <c r="AA150" s="4" t="n">
        <v>4990</v>
      </c>
      <c r="AB150" s="4" t="s">
        <v>13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2</v>
      </c>
      <c r="AI150" s="4" t="s">
        <v>30</v>
      </c>
      <c r="AJ150" s="4" t="n">
        <v>911</v>
      </c>
      <c r="AK150" s="4" t="n">
        <v>0</v>
      </c>
      <c r="AL150" s="4" t="n">
        <v>0</v>
      </c>
      <c r="AM150" s="4" t="n">
        <v>227998</v>
      </c>
      <c r="AN150" s="1"/>
    </row>
    <row r="151" customFormat="false" ht="10.5" hidden="true" customHeight="false" outlineLevel="0" collapsed="false">
      <c r="A151" s="4" t="s">
        <v>152</v>
      </c>
      <c r="B151" s="4" t="s">
        <v>31</v>
      </c>
      <c r="C151" s="4" t="n">
        <v>10</v>
      </c>
      <c r="D151" s="4" t="n">
        <v>199684.449734276</v>
      </c>
      <c r="E151" s="4" t="n">
        <v>0</v>
      </c>
      <c r="F151" s="4" t="n">
        <v>179716</v>
      </c>
      <c r="G151" s="4" t="n">
        <v>20</v>
      </c>
      <c r="H151" s="4" t="n">
        <v>628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50412</v>
      </c>
      <c r="Q151" s="4" t="n">
        <v>227998</v>
      </c>
      <c r="R151" s="4" t="n">
        <v>47242084.1115628</v>
      </c>
      <c r="S151" s="4" t="n">
        <v>2958947.27415053</v>
      </c>
      <c r="T151" s="4" t="n">
        <v>6000000</v>
      </c>
      <c r="U151" s="4" t="n">
        <v>3000000</v>
      </c>
      <c r="V151" s="4" t="n">
        <v>0</v>
      </c>
      <c r="W151" s="4" t="n">
        <v>94</v>
      </c>
      <c r="X151" s="4" t="n">
        <v>0</v>
      </c>
      <c r="Y151" s="4" t="n">
        <v>403.916131946821</v>
      </c>
      <c r="Z151" s="4" t="n">
        <v>0</v>
      </c>
      <c r="AA151" s="4" t="n">
        <v>4990</v>
      </c>
      <c r="AB151" s="4" t="s">
        <v>13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2</v>
      </c>
      <c r="AI151" s="4" t="s">
        <v>30</v>
      </c>
      <c r="AJ151" s="4" t="n">
        <v>911</v>
      </c>
      <c r="AK151" s="4" t="n">
        <v>0</v>
      </c>
      <c r="AL151" s="4" t="n">
        <v>0</v>
      </c>
      <c r="AM151" s="4" t="n">
        <v>278410</v>
      </c>
      <c r="AN151" s="1"/>
    </row>
    <row r="152" customFormat="false" ht="10.5" hidden="true" customHeight="false" outlineLevel="0" collapsed="false">
      <c r="A152" s="4" t="s">
        <v>152</v>
      </c>
      <c r="B152" s="4" t="s">
        <v>31</v>
      </c>
      <c r="C152" s="4" t="n">
        <v>11</v>
      </c>
      <c r="D152" s="4" t="n">
        <v>205008.89431977</v>
      </c>
      <c r="E152" s="4" t="n">
        <v>0</v>
      </c>
      <c r="F152" s="4" t="n">
        <v>184508</v>
      </c>
      <c r="G152" s="4" t="n">
        <v>20</v>
      </c>
      <c r="H152" s="4" t="n">
        <v>644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9319346.5875</v>
      </c>
      <c r="N152" s="4" t="n">
        <v>0</v>
      </c>
      <c r="O152" s="4" t="n">
        <v>0</v>
      </c>
      <c r="P152" s="4" t="n">
        <v>0</v>
      </c>
      <c r="Q152" s="4" t="n">
        <v>125792</v>
      </c>
      <c r="R152" s="4" t="n">
        <v>49471796.0585856</v>
      </c>
      <c r="S152" s="4" t="n">
        <v>3145334.20173445</v>
      </c>
      <c r="T152" s="4" t="n">
        <v>6000000</v>
      </c>
      <c r="U152" s="4" t="n">
        <v>3000000</v>
      </c>
      <c r="V152" s="4" t="n">
        <v>0</v>
      </c>
      <c r="W152" s="4" t="n">
        <v>96</v>
      </c>
      <c r="X152" s="4" t="n">
        <v>0</v>
      </c>
      <c r="Y152" s="4" t="n">
        <v>403.916131946821</v>
      </c>
      <c r="Z152" s="4" t="n">
        <v>0</v>
      </c>
      <c r="AA152" s="4" t="n">
        <v>4990</v>
      </c>
      <c r="AB152" s="4" t="s">
        <v>13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2</v>
      </c>
      <c r="AI152" s="4" t="s">
        <v>30</v>
      </c>
      <c r="AJ152" s="4" t="n">
        <v>911</v>
      </c>
      <c r="AK152" s="4" t="n">
        <v>0</v>
      </c>
      <c r="AL152" s="4" t="n">
        <v>0</v>
      </c>
      <c r="AM152" s="4" t="n">
        <v>9445138.5875</v>
      </c>
      <c r="AN152" s="1"/>
    </row>
    <row r="153" customFormat="false" ht="10.5" hidden="true" customHeight="false" outlineLevel="0" collapsed="false">
      <c r="A153" s="4" t="s">
        <v>152</v>
      </c>
      <c r="B153" s="4" t="s">
        <v>31</v>
      </c>
      <c r="C153" s="4" t="n">
        <v>12</v>
      </c>
      <c r="D153" s="4" t="n">
        <v>210555.561133373</v>
      </c>
      <c r="E153" s="4" t="n">
        <v>0</v>
      </c>
      <c r="F153" s="4" t="n">
        <v>189500</v>
      </c>
      <c r="G153" s="4" t="n">
        <v>20</v>
      </c>
      <c r="H153" s="4" t="n">
        <v>66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125792</v>
      </c>
      <c r="R153" s="4" t="n">
        <v>51826497.7994076</v>
      </c>
      <c r="S153" s="4" t="n">
        <v>3145334.20173445</v>
      </c>
      <c r="T153" s="4" t="n">
        <v>6000000</v>
      </c>
      <c r="U153" s="4" t="n">
        <v>3000000</v>
      </c>
      <c r="V153" s="4" t="n">
        <v>0</v>
      </c>
      <c r="W153" s="4" t="n">
        <v>99</v>
      </c>
      <c r="X153" s="4" t="n">
        <v>0</v>
      </c>
      <c r="Y153" s="4" t="n">
        <v>403.916131946821</v>
      </c>
      <c r="Z153" s="4" t="n">
        <v>0</v>
      </c>
      <c r="AA153" s="4" t="n">
        <v>4990</v>
      </c>
      <c r="AB153" s="4" t="s">
        <v>13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2</v>
      </c>
      <c r="AI153" s="4" t="s">
        <v>30</v>
      </c>
      <c r="AJ153" s="4" t="n">
        <v>911</v>
      </c>
      <c r="AK153" s="4" t="n">
        <v>0</v>
      </c>
      <c r="AL153" s="4" t="n">
        <v>0</v>
      </c>
      <c r="AM153" s="4" t="n">
        <v>125792</v>
      </c>
      <c r="AN153" s="1"/>
    </row>
    <row r="154" customFormat="false" ht="10.5" hidden="true" customHeight="false" outlineLevel="0" collapsed="false">
      <c r="A154" s="4" t="s">
        <v>152</v>
      </c>
      <c r="B154" s="4" t="s">
        <v>31</v>
      </c>
      <c r="C154" s="4" t="n">
        <v>13</v>
      </c>
      <c r="D154" s="4" t="n">
        <v>216334.45017535</v>
      </c>
      <c r="E154" s="4" t="n">
        <v>0</v>
      </c>
      <c r="F154" s="4" t="n">
        <v>194701</v>
      </c>
      <c r="G154" s="4" t="n">
        <v>20</v>
      </c>
      <c r="H154" s="4" t="n">
        <v>678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141516</v>
      </c>
      <c r="R154" s="4" t="n">
        <v>54313901.6490365</v>
      </c>
      <c r="S154" s="4" t="n">
        <v>3145334.20173445</v>
      </c>
      <c r="T154" s="4" t="n">
        <v>6000000</v>
      </c>
      <c r="U154" s="4" t="n">
        <v>3000000</v>
      </c>
      <c r="V154" s="4" t="n">
        <v>0</v>
      </c>
      <c r="W154" s="4" t="n">
        <v>102</v>
      </c>
      <c r="X154" s="4" t="n">
        <v>0</v>
      </c>
      <c r="Y154" s="4" t="n">
        <v>403.916131946821</v>
      </c>
      <c r="Z154" s="4" t="n">
        <v>0</v>
      </c>
      <c r="AA154" s="4" t="n">
        <v>4990</v>
      </c>
      <c r="AB154" s="4" t="s">
        <v>13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2</v>
      </c>
      <c r="AI154" s="4" t="s">
        <v>30</v>
      </c>
      <c r="AJ154" s="4" t="n">
        <v>911</v>
      </c>
      <c r="AK154" s="4" t="n">
        <v>0</v>
      </c>
      <c r="AL154" s="4" t="n">
        <v>0</v>
      </c>
      <c r="AM154" s="4" t="n">
        <v>141516</v>
      </c>
      <c r="AN154" s="1"/>
    </row>
    <row r="155" customFormat="false" ht="10.5" hidden="true" customHeight="false" outlineLevel="0" collapsed="false">
      <c r="A155" s="4" t="s">
        <v>152</v>
      </c>
      <c r="B155" s="4" t="s">
        <v>31</v>
      </c>
      <c r="C155" s="4" t="n">
        <v>14</v>
      </c>
      <c r="D155" s="4" t="n">
        <v>222048.894771176</v>
      </c>
      <c r="E155" s="4" t="n">
        <v>0</v>
      </c>
      <c r="F155" s="4" t="n">
        <v>199844</v>
      </c>
      <c r="G155" s="4" t="n">
        <v>20</v>
      </c>
      <c r="H155" s="4" t="n">
        <v>693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117930</v>
      </c>
      <c r="R155" s="4" t="n">
        <v>56863567.745008</v>
      </c>
      <c r="S155" s="4" t="n">
        <v>3145334.20173445</v>
      </c>
      <c r="T155" s="4" t="n">
        <v>6000000</v>
      </c>
      <c r="U155" s="4" t="n">
        <v>3000000</v>
      </c>
      <c r="V155" s="4" t="n">
        <v>0</v>
      </c>
      <c r="W155" s="4" t="n">
        <v>105</v>
      </c>
      <c r="X155" s="4" t="n">
        <v>0</v>
      </c>
      <c r="Y155" s="4" t="n">
        <v>403.916131946821</v>
      </c>
      <c r="Z155" s="4" t="n">
        <v>0</v>
      </c>
      <c r="AA155" s="4" t="n">
        <v>4990</v>
      </c>
      <c r="AB155" s="4" t="s">
        <v>13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2</v>
      </c>
      <c r="AI155" s="4" t="s">
        <v>30</v>
      </c>
      <c r="AJ155" s="4" t="n">
        <v>911</v>
      </c>
      <c r="AK155" s="4" t="n">
        <v>0</v>
      </c>
      <c r="AL155" s="4" t="n">
        <v>0</v>
      </c>
      <c r="AM155" s="4" t="n">
        <v>117930</v>
      </c>
      <c r="AN155" s="1"/>
    </row>
    <row r="156" customFormat="false" ht="10.5" hidden="true" customHeight="false" outlineLevel="0" collapsed="false">
      <c r="A156" s="4" t="s">
        <v>152</v>
      </c>
      <c r="B156" s="4" t="s">
        <v>31</v>
      </c>
      <c r="C156" s="4" t="n">
        <v>15</v>
      </c>
      <c r="D156" s="4" t="n">
        <v>227254.450464631</v>
      </c>
      <c r="E156" s="4" t="n">
        <v>0</v>
      </c>
      <c r="F156" s="4" t="n">
        <v>204529</v>
      </c>
      <c r="G156" s="4" t="n">
        <v>20</v>
      </c>
      <c r="H156" s="4" t="n">
        <v>708</v>
      </c>
      <c r="I156" s="4" t="n">
        <v>0</v>
      </c>
      <c r="J156" s="4" t="n">
        <v>12458698.7344313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117930</v>
      </c>
      <c r="R156" s="4" t="n">
        <v>59360569.3193991</v>
      </c>
      <c r="S156" s="4" t="n">
        <v>3145334.20173445</v>
      </c>
      <c r="T156" s="4" t="n">
        <v>6000000</v>
      </c>
      <c r="U156" s="4" t="n">
        <v>3000000</v>
      </c>
      <c r="V156" s="4" t="n">
        <v>0</v>
      </c>
      <c r="W156" s="4" t="n">
        <v>107</v>
      </c>
      <c r="X156" s="4" t="n">
        <v>0</v>
      </c>
      <c r="Y156" s="4" t="n">
        <v>403.916131946821</v>
      </c>
      <c r="Z156" s="4" t="n">
        <v>0</v>
      </c>
      <c r="AA156" s="4" t="n">
        <v>4990</v>
      </c>
      <c r="AB156" s="4" t="s">
        <v>13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2</v>
      </c>
      <c r="AI156" s="4" t="s">
        <v>30</v>
      </c>
      <c r="AJ156" s="4" t="n">
        <v>911</v>
      </c>
      <c r="AK156" s="4" t="n">
        <v>0</v>
      </c>
      <c r="AL156" s="4" t="n">
        <v>0</v>
      </c>
      <c r="AM156" s="4" t="n">
        <v>12576628.7344313</v>
      </c>
      <c r="AN156" s="1"/>
    </row>
    <row r="157" customFormat="false" ht="10.5" hidden="true" customHeight="false" outlineLevel="0" collapsed="false">
      <c r="A157" s="4" t="s">
        <v>152</v>
      </c>
      <c r="B157" s="4" t="s">
        <v>31</v>
      </c>
      <c r="C157" s="4" t="n">
        <v>16</v>
      </c>
      <c r="D157" s="4" t="n">
        <v>232617.783940045</v>
      </c>
      <c r="E157" s="4" t="n">
        <v>0</v>
      </c>
      <c r="F157" s="4" t="n">
        <v>209356</v>
      </c>
      <c r="G157" s="4" t="n">
        <v>20</v>
      </c>
      <c r="H157" s="4" t="n">
        <v>723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7431883.9875</v>
      </c>
      <c r="N157" s="4" t="n">
        <v>0</v>
      </c>
      <c r="O157" s="4" t="n">
        <v>0</v>
      </c>
      <c r="P157" s="4" t="n">
        <v>0</v>
      </c>
      <c r="Q157" s="4" t="n">
        <v>117930</v>
      </c>
      <c r="R157" s="4" t="n">
        <v>61976742.5249487</v>
      </c>
      <c r="S157" s="4" t="n">
        <v>3323445.68058188</v>
      </c>
      <c r="T157" s="4" t="n">
        <v>6000000</v>
      </c>
      <c r="U157" s="4" t="n">
        <v>3000000</v>
      </c>
      <c r="V157" s="4" t="n">
        <v>0</v>
      </c>
      <c r="W157" s="4" t="n">
        <v>109</v>
      </c>
      <c r="X157" s="4" t="n">
        <v>0</v>
      </c>
      <c r="Y157" s="4" t="n">
        <v>403.916131946821</v>
      </c>
      <c r="Z157" s="4" t="n">
        <v>0</v>
      </c>
      <c r="AA157" s="4" t="n">
        <v>4990</v>
      </c>
      <c r="AB157" s="4" t="s">
        <v>13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2</v>
      </c>
      <c r="AI157" s="4" t="s">
        <v>30</v>
      </c>
      <c r="AJ157" s="4" t="n">
        <v>911</v>
      </c>
      <c r="AK157" s="4" t="n">
        <v>0</v>
      </c>
      <c r="AL157" s="4" t="n">
        <v>0</v>
      </c>
      <c r="AM157" s="4" t="n">
        <v>7549813.9875</v>
      </c>
      <c r="AN157" s="1"/>
    </row>
    <row r="158" customFormat="false" ht="10.5" hidden="true" customHeight="false" outlineLevel="0" collapsed="false">
      <c r="A158" s="4" t="s">
        <v>152</v>
      </c>
      <c r="B158" s="4" t="s">
        <v>31</v>
      </c>
      <c r="C158" s="4" t="n">
        <v>17</v>
      </c>
      <c r="D158" s="4" t="n">
        <v>238143.339641977</v>
      </c>
      <c r="E158" s="4" t="n">
        <v>0</v>
      </c>
      <c r="F158" s="4" t="n">
        <v>214329</v>
      </c>
      <c r="G158" s="4" t="n">
        <v>20</v>
      </c>
      <c r="H158" s="4" t="n">
        <v>738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117930</v>
      </c>
      <c r="R158" s="4" t="n">
        <v>64717903.9896835</v>
      </c>
      <c r="S158" s="4" t="n">
        <v>3323445.68058188</v>
      </c>
      <c r="T158" s="4" t="n">
        <v>6000000</v>
      </c>
      <c r="U158" s="4" t="n">
        <v>3000000</v>
      </c>
      <c r="V158" s="4" t="n">
        <v>0</v>
      </c>
      <c r="W158" s="4" t="n">
        <v>112</v>
      </c>
      <c r="X158" s="4" t="n">
        <v>0</v>
      </c>
      <c r="Y158" s="4" t="n">
        <v>403.916131946821</v>
      </c>
      <c r="Z158" s="4" t="n">
        <v>0</v>
      </c>
      <c r="AA158" s="4" t="n">
        <v>4990</v>
      </c>
      <c r="AB158" s="4" t="s">
        <v>13</v>
      </c>
      <c r="AC158" s="4" t="n">
        <v>0</v>
      </c>
      <c r="AD158" s="4" t="n">
        <v>0</v>
      </c>
      <c r="AE158" s="4" t="n">
        <v>0</v>
      </c>
      <c r="AF158" s="4" t="n">
        <v>0</v>
      </c>
      <c r="AG158" s="4" t="n">
        <v>0</v>
      </c>
      <c r="AH158" s="4" t="n">
        <v>2</v>
      </c>
      <c r="AI158" s="4" t="s">
        <v>30</v>
      </c>
      <c r="AJ158" s="4" t="n">
        <v>911</v>
      </c>
      <c r="AK158" s="4" t="n">
        <v>0</v>
      </c>
      <c r="AL158" s="4" t="n">
        <v>0</v>
      </c>
      <c r="AM158" s="4" t="n">
        <v>117930</v>
      </c>
      <c r="AN158" s="1"/>
    </row>
    <row r="159" customFormat="false" ht="10.5" hidden="true" customHeight="false" outlineLevel="0" collapsed="false">
      <c r="A159" s="4" t="s">
        <v>152</v>
      </c>
      <c r="B159" s="4" t="s">
        <v>31</v>
      </c>
      <c r="C159" s="4" t="n">
        <v>18</v>
      </c>
      <c r="D159" s="4" t="n">
        <v>243834.450903851</v>
      </c>
      <c r="E159" s="4" t="n">
        <v>0</v>
      </c>
      <c r="F159" s="4" t="n">
        <v>219451</v>
      </c>
      <c r="G159" s="4" t="n">
        <v>20</v>
      </c>
      <c r="H159" s="4" t="n">
        <v>754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125792</v>
      </c>
      <c r="R159" s="4" t="n">
        <v>67589812.4708269</v>
      </c>
      <c r="S159" s="4" t="n">
        <v>3323445.68058188</v>
      </c>
      <c r="T159" s="4" t="n">
        <v>6000000</v>
      </c>
      <c r="U159" s="4" t="n">
        <v>3000000</v>
      </c>
      <c r="V159" s="4" t="n">
        <v>0</v>
      </c>
      <c r="W159" s="4" t="n">
        <v>115</v>
      </c>
      <c r="X159" s="4" t="n">
        <v>0</v>
      </c>
      <c r="Y159" s="4" t="n">
        <v>403.916131946821</v>
      </c>
      <c r="Z159" s="4" t="n">
        <v>0</v>
      </c>
      <c r="AA159" s="4" t="n">
        <v>4990</v>
      </c>
      <c r="AB159" s="4" t="s">
        <v>13</v>
      </c>
      <c r="AC159" s="4" t="n">
        <v>0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2</v>
      </c>
      <c r="AI159" s="4" t="s">
        <v>30</v>
      </c>
      <c r="AJ159" s="4" t="n">
        <v>911</v>
      </c>
      <c r="AK159" s="4" t="n">
        <v>0</v>
      </c>
      <c r="AL159" s="4" t="n">
        <v>0</v>
      </c>
      <c r="AM159" s="4" t="n">
        <v>125792</v>
      </c>
      <c r="AN159" s="1"/>
    </row>
    <row r="160" customFormat="false" ht="10.5" hidden="true" customHeight="false" outlineLevel="0" collapsed="false">
      <c r="A160" s="4" t="s">
        <v>152</v>
      </c>
      <c r="B160" s="4" t="s">
        <v>31</v>
      </c>
      <c r="C160" s="4" t="n">
        <v>19</v>
      </c>
      <c r="D160" s="4" t="n">
        <v>249697.78439251</v>
      </c>
      <c r="E160" s="4" t="n">
        <v>0</v>
      </c>
      <c r="F160" s="4" t="n">
        <v>224728</v>
      </c>
      <c r="G160" s="4" t="n">
        <v>20</v>
      </c>
      <c r="H160" s="4" t="n">
        <v>77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125792</v>
      </c>
      <c r="R160" s="4" t="n">
        <v>70599404.1389318</v>
      </c>
      <c r="S160" s="4" t="n">
        <v>3323445.68058188</v>
      </c>
      <c r="T160" s="4" t="n">
        <v>6000000</v>
      </c>
      <c r="U160" s="4" t="n">
        <v>3000000</v>
      </c>
      <c r="V160" s="4" t="n">
        <v>0</v>
      </c>
      <c r="W160" s="4" t="n">
        <v>117</v>
      </c>
      <c r="X160" s="4" t="n">
        <v>0</v>
      </c>
      <c r="Y160" s="4" t="n">
        <v>403.916131946821</v>
      </c>
      <c r="Z160" s="4" t="n">
        <v>0</v>
      </c>
      <c r="AA160" s="4" t="n">
        <v>4990</v>
      </c>
      <c r="AB160" s="4" t="s">
        <v>13</v>
      </c>
      <c r="AC160" s="4" t="n">
        <v>0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2</v>
      </c>
      <c r="AI160" s="4" t="s">
        <v>30</v>
      </c>
      <c r="AJ160" s="4" t="n">
        <v>911</v>
      </c>
      <c r="AK160" s="4" t="n">
        <v>0</v>
      </c>
      <c r="AL160" s="4" t="n">
        <v>0</v>
      </c>
      <c r="AM160" s="4" t="n">
        <v>125792</v>
      </c>
      <c r="AN160" s="1"/>
    </row>
    <row r="161" customFormat="false" ht="10.5" hidden="true" customHeight="false" outlineLevel="0" collapsed="false">
      <c r="A161" s="4" t="s">
        <v>152</v>
      </c>
      <c r="B161" s="4" t="s">
        <v>31</v>
      </c>
      <c r="C161" s="4" t="n">
        <v>20</v>
      </c>
      <c r="D161" s="4" t="n">
        <v>255737.784552515</v>
      </c>
      <c r="E161" s="4" t="n">
        <v>0</v>
      </c>
      <c r="F161" s="4" t="n">
        <v>230164</v>
      </c>
      <c r="G161" s="4" t="n">
        <v>20</v>
      </c>
      <c r="H161" s="4" t="n">
        <v>786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125792</v>
      </c>
      <c r="R161" s="4" t="n">
        <v>73753293.1902286</v>
      </c>
      <c r="S161" s="4" t="n">
        <v>3323445.68058188</v>
      </c>
      <c r="T161" s="4" t="n">
        <v>6000000</v>
      </c>
      <c r="U161" s="4" t="n">
        <v>3000000</v>
      </c>
      <c r="V161" s="4" t="n">
        <v>0</v>
      </c>
      <c r="W161" s="4" t="n">
        <v>120</v>
      </c>
      <c r="X161" s="4" t="n">
        <v>0</v>
      </c>
      <c r="Y161" s="4" t="n">
        <v>403.916131946821</v>
      </c>
      <c r="Z161" s="4" t="n">
        <v>51834727.5297425</v>
      </c>
      <c r="AA161" s="4" t="n">
        <v>4990</v>
      </c>
      <c r="AB161" s="4" t="s">
        <v>13</v>
      </c>
      <c r="AC161" s="4" t="n">
        <v>1779814.10491876</v>
      </c>
      <c r="AD161" s="4" t="n">
        <v>2969950</v>
      </c>
      <c r="AE161" s="4" t="n">
        <v>11994959.9654904</v>
      </c>
      <c r="AF161" s="4" t="n">
        <v>31693642.825</v>
      </c>
      <c r="AG161" s="4" t="n">
        <v>3396360.63433333</v>
      </c>
      <c r="AH161" s="4" t="n">
        <v>2</v>
      </c>
      <c r="AI161" s="4" t="s">
        <v>30</v>
      </c>
      <c r="AJ161" s="4" t="n">
        <v>911</v>
      </c>
      <c r="AK161" s="4" t="n">
        <v>0</v>
      </c>
      <c r="AL161" s="4" t="n">
        <v>0</v>
      </c>
      <c r="AM161" s="4" t="n">
        <v>125792</v>
      </c>
      <c r="AN161" s="1"/>
    </row>
    <row r="162" customFormat="false" ht="10.5" hidden="false" customHeight="false" outlineLevel="0" collapsed="false">
      <c r="A162" s="4" t="s">
        <v>153</v>
      </c>
      <c r="B162" s="4" t="s">
        <v>106</v>
      </c>
      <c r="C162" s="4" t="n">
        <v>1</v>
      </c>
      <c r="D162" s="4" t="n">
        <v>26063.3340237759</v>
      </c>
      <c r="E162" s="4" t="n">
        <v>0</v>
      </c>
      <c r="F162" s="4" t="n">
        <v>23457</v>
      </c>
      <c r="G162" s="4" t="n">
        <v>4</v>
      </c>
      <c r="H162" s="4" t="n">
        <v>128</v>
      </c>
      <c r="I162" s="4" t="n">
        <v>0</v>
      </c>
      <c r="J162" s="4" t="n">
        <v>6941819.60342617</v>
      </c>
      <c r="K162" s="4" t="n">
        <v>0</v>
      </c>
      <c r="L162" s="4" t="n">
        <v>11354953.5799553</v>
      </c>
      <c r="M162" s="4" t="n">
        <v>24772946.625</v>
      </c>
      <c r="N162" s="4" t="n">
        <v>2271897.1275</v>
      </c>
      <c r="O162" s="4" t="n">
        <v>2496376.883</v>
      </c>
      <c r="P162" s="4" t="n">
        <v>100824</v>
      </c>
      <c r="Q162" s="4" t="n">
        <v>1006336</v>
      </c>
      <c r="R162" s="4" t="n">
        <v>5159566.66777306</v>
      </c>
      <c r="S162" s="4" t="n">
        <v>0</v>
      </c>
      <c r="T162" s="4" t="n">
        <v>4500000</v>
      </c>
      <c r="U162" s="4" t="n">
        <v>2250000</v>
      </c>
      <c r="V162" s="4" t="n">
        <v>8909850</v>
      </c>
      <c r="W162" s="4" t="n">
        <v>12</v>
      </c>
      <c r="X162" s="4" t="n">
        <v>0</v>
      </c>
      <c r="Y162" s="4" t="n">
        <v>490.471038555914</v>
      </c>
      <c r="Z162" s="4" t="n">
        <v>0</v>
      </c>
      <c r="AA162" s="4" t="n">
        <v>1790</v>
      </c>
      <c r="AB162" s="4" t="s">
        <v>13</v>
      </c>
      <c r="AC162" s="4" t="n">
        <v>0</v>
      </c>
      <c r="AD162" s="4" t="n">
        <v>0</v>
      </c>
      <c r="AE162" s="4" t="n">
        <v>0</v>
      </c>
      <c r="AF162" s="4" t="n">
        <v>0</v>
      </c>
      <c r="AG162" s="4" t="n">
        <v>0</v>
      </c>
      <c r="AH162" s="4" t="n">
        <v>1</v>
      </c>
      <c r="AI162" s="4" t="s">
        <v>105</v>
      </c>
      <c r="AJ162" s="4" t="n">
        <v>0</v>
      </c>
      <c r="AK162" s="4" t="n">
        <v>0</v>
      </c>
      <c r="AL162" s="4" t="n">
        <v>0</v>
      </c>
      <c r="AM162" s="4" t="n">
        <v>57855003.8188815</v>
      </c>
      <c r="AN162" s="1"/>
    </row>
    <row r="163" customFormat="false" ht="10.5" hidden="true" customHeight="false" outlineLevel="0" collapsed="false">
      <c r="A163" s="4" t="s">
        <v>153</v>
      </c>
      <c r="B163" s="4" t="s">
        <v>106</v>
      </c>
      <c r="C163" s="4" t="n">
        <v>2</v>
      </c>
      <c r="D163" s="4" t="n">
        <v>41471.1122097204</v>
      </c>
      <c r="E163" s="4" t="n">
        <v>0</v>
      </c>
      <c r="F163" s="4" t="n">
        <v>37324</v>
      </c>
      <c r="G163" s="4" t="n">
        <v>4</v>
      </c>
      <c r="H163" s="4" t="n">
        <v>135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55034</v>
      </c>
      <c r="R163" s="4" t="n">
        <v>8373925.88771082</v>
      </c>
      <c r="S163" s="4" t="n">
        <v>1095596.24395767</v>
      </c>
      <c r="T163" s="4" t="n">
        <v>4500000</v>
      </c>
      <c r="U163" s="4" t="n">
        <v>2250000</v>
      </c>
      <c r="V163" s="4" t="n">
        <v>0</v>
      </c>
      <c r="W163" s="4" t="n">
        <v>20</v>
      </c>
      <c r="X163" s="4" t="n">
        <v>0</v>
      </c>
      <c r="Y163" s="4" t="n">
        <v>490.471038555914</v>
      </c>
      <c r="Z163" s="4" t="n">
        <v>0</v>
      </c>
      <c r="AA163" s="4" t="n">
        <v>1790</v>
      </c>
      <c r="AB163" s="4" t="s">
        <v>13</v>
      </c>
      <c r="AC163" s="4" t="n">
        <v>0</v>
      </c>
      <c r="AD163" s="4" t="n">
        <v>0</v>
      </c>
      <c r="AE163" s="4" t="n">
        <v>0</v>
      </c>
      <c r="AF163" s="4" t="n">
        <v>0</v>
      </c>
      <c r="AG163" s="4" t="n">
        <v>0</v>
      </c>
      <c r="AH163" s="4" t="n">
        <v>1</v>
      </c>
      <c r="AI163" s="4" t="s">
        <v>105</v>
      </c>
      <c r="AJ163" s="4" t="n">
        <v>0</v>
      </c>
      <c r="AK163" s="4" t="n">
        <v>0</v>
      </c>
      <c r="AL163" s="4" t="n">
        <v>0</v>
      </c>
      <c r="AM163" s="4" t="n">
        <v>55034</v>
      </c>
      <c r="AN163" s="1"/>
    </row>
    <row r="164" customFormat="false" ht="10.5" hidden="true" customHeight="false" outlineLevel="0" collapsed="false">
      <c r="A164" s="4" t="s">
        <v>153</v>
      </c>
      <c r="B164" s="4" t="s">
        <v>106</v>
      </c>
      <c r="C164" s="4" t="n">
        <v>3</v>
      </c>
      <c r="D164" s="4" t="n">
        <v>43553.3344871027</v>
      </c>
      <c r="E164" s="4" t="n">
        <v>0</v>
      </c>
      <c r="F164" s="4" t="n">
        <v>39198</v>
      </c>
      <c r="G164" s="4" t="n">
        <v>4</v>
      </c>
      <c r="H164" s="4" t="n">
        <v>143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62896</v>
      </c>
      <c r="R164" s="4" t="n">
        <v>8970259.61147475</v>
      </c>
      <c r="S164" s="4" t="n">
        <v>1095596.24395767</v>
      </c>
      <c r="T164" s="4" t="n">
        <v>4500000</v>
      </c>
      <c r="U164" s="4" t="n">
        <v>2250000</v>
      </c>
      <c r="V164" s="4" t="n">
        <v>0</v>
      </c>
      <c r="W164" s="4" t="n">
        <v>20</v>
      </c>
      <c r="X164" s="4" t="n">
        <v>0</v>
      </c>
      <c r="Y164" s="4" t="n">
        <v>490.471038555914</v>
      </c>
      <c r="Z164" s="4" t="n">
        <v>0</v>
      </c>
      <c r="AA164" s="4" t="n">
        <v>1790</v>
      </c>
      <c r="AB164" s="4" t="s">
        <v>13</v>
      </c>
      <c r="AC164" s="4" t="n">
        <v>0</v>
      </c>
      <c r="AD164" s="4" t="n">
        <v>0</v>
      </c>
      <c r="AE164" s="4" t="n">
        <v>0</v>
      </c>
      <c r="AF164" s="4" t="n">
        <v>0</v>
      </c>
      <c r="AG164" s="4" t="n">
        <v>0</v>
      </c>
      <c r="AH164" s="4" t="n">
        <v>1</v>
      </c>
      <c r="AI164" s="4" t="s">
        <v>105</v>
      </c>
      <c r="AJ164" s="4" t="n">
        <v>0</v>
      </c>
      <c r="AK164" s="4" t="n">
        <v>0</v>
      </c>
      <c r="AL164" s="4" t="n">
        <v>0</v>
      </c>
      <c r="AM164" s="4" t="n">
        <v>62896</v>
      </c>
      <c r="AN164" s="1"/>
    </row>
    <row r="165" customFormat="false" ht="10.5" hidden="true" customHeight="false" outlineLevel="0" collapsed="false">
      <c r="A165" s="4" t="s">
        <v>153</v>
      </c>
      <c r="B165" s="4" t="s">
        <v>106</v>
      </c>
      <c r="C165" s="4" t="n">
        <v>4</v>
      </c>
      <c r="D165" s="4" t="n">
        <v>45775.5567681937</v>
      </c>
      <c r="E165" s="4" t="n">
        <v>0</v>
      </c>
      <c r="F165" s="4" t="n">
        <v>41198</v>
      </c>
      <c r="G165" s="4" t="n">
        <v>4</v>
      </c>
      <c r="H165" s="4" t="n">
        <v>151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62896</v>
      </c>
      <c r="R165" s="4" t="n">
        <v>9616508.25087511</v>
      </c>
      <c r="S165" s="4" t="n">
        <v>1095596.24395767</v>
      </c>
      <c r="T165" s="4" t="n">
        <v>4500000</v>
      </c>
      <c r="U165" s="4" t="n">
        <v>2250000</v>
      </c>
      <c r="V165" s="4" t="n">
        <v>0</v>
      </c>
      <c r="W165" s="4" t="n">
        <v>22</v>
      </c>
      <c r="X165" s="4" t="n">
        <v>0</v>
      </c>
      <c r="Y165" s="4" t="n">
        <v>490.471038555914</v>
      </c>
      <c r="Z165" s="4" t="n">
        <v>0</v>
      </c>
      <c r="AA165" s="4" t="n">
        <v>1790</v>
      </c>
      <c r="AB165" s="4" t="s">
        <v>13</v>
      </c>
      <c r="AC165" s="4" t="n">
        <v>0</v>
      </c>
      <c r="AD165" s="4" t="n">
        <v>0</v>
      </c>
      <c r="AE165" s="4" t="n">
        <v>0</v>
      </c>
      <c r="AF165" s="4" t="n">
        <v>0</v>
      </c>
      <c r="AG165" s="4" t="n">
        <v>0</v>
      </c>
      <c r="AH165" s="4" t="n">
        <v>1</v>
      </c>
      <c r="AI165" s="4" t="s">
        <v>105</v>
      </c>
      <c r="AJ165" s="4" t="n">
        <v>0</v>
      </c>
      <c r="AK165" s="4" t="n">
        <v>0</v>
      </c>
      <c r="AL165" s="4" t="n">
        <v>0</v>
      </c>
      <c r="AM165" s="4" t="n">
        <v>62896</v>
      </c>
      <c r="AN165" s="1"/>
    </row>
    <row r="166" customFormat="false" ht="10.5" hidden="true" customHeight="false" outlineLevel="0" collapsed="false">
      <c r="A166" s="4" t="s">
        <v>153</v>
      </c>
      <c r="B166" s="4" t="s">
        <v>106</v>
      </c>
      <c r="C166" s="4" t="n">
        <v>5</v>
      </c>
      <c r="D166" s="4" t="n">
        <v>48146.6679421178</v>
      </c>
      <c r="E166" s="4" t="n">
        <v>0</v>
      </c>
      <c r="F166" s="4" t="n">
        <v>43332</v>
      </c>
      <c r="G166" s="4" t="n">
        <v>4</v>
      </c>
      <c r="H166" s="4" t="n">
        <v>159</v>
      </c>
      <c r="I166" s="4" t="n">
        <v>0</v>
      </c>
      <c r="J166" s="4" t="n">
        <v>7205422.0779882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62896</v>
      </c>
      <c r="R166" s="4" t="n">
        <v>10316922.8130292</v>
      </c>
      <c r="S166" s="4" t="n">
        <v>1095596.24395767</v>
      </c>
      <c r="T166" s="4" t="n">
        <v>4500000</v>
      </c>
      <c r="U166" s="4" t="n">
        <v>2250000</v>
      </c>
      <c r="V166" s="4" t="n">
        <v>0</v>
      </c>
      <c r="W166" s="4" t="n">
        <v>23</v>
      </c>
      <c r="X166" s="4" t="n">
        <v>0</v>
      </c>
      <c r="Y166" s="4" t="n">
        <v>490.471038555914</v>
      </c>
      <c r="Z166" s="4" t="n">
        <v>0</v>
      </c>
      <c r="AA166" s="4" t="n">
        <v>1790</v>
      </c>
      <c r="AB166" s="4" t="s">
        <v>13</v>
      </c>
      <c r="AC166" s="4" t="n">
        <v>0</v>
      </c>
      <c r="AD166" s="4" t="n">
        <v>0</v>
      </c>
      <c r="AE166" s="4" t="n">
        <v>0</v>
      </c>
      <c r="AF166" s="4" t="n">
        <v>0</v>
      </c>
      <c r="AG166" s="4" t="n">
        <v>0</v>
      </c>
      <c r="AH166" s="4" t="n">
        <v>1</v>
      </c>
      <c r="AI166" s="4" t="s">
        <v>105</v>
      </c>
      <c r="AJ166" s="4" t="n">
        <v>0</v>
      </c>
      <c r="AK166" s="4" t="n">
        <v>0</v>
      </c>
      <c r="AL166" s="4" t="n">
        <v>0</v>
      </c>
      <c r="AM166" s="4" t="n">
        <v>7268318.0779882</v>
      </c>
      <c r="AN166" s="1"/>
    </row>
    <row r="167" customFormat="false" ht="10.5" hidden="true" customHeight="false" outlineLevel="0" collapsed="false">
      <c r="A167" s="4" t="s">
        <v>153</v>
      </c>
      <c r="B167" s="4" t="s">
        <v>106</v>
      </c>
      <c r="C167" s="4" t="n">
        <v>6</v>
      </c>
      <c r="D167" s="4" t="n">
        <v>69445.5573952346</v>
      </c>
      <c r="E167" s="4" t="n">
        <v>0</v>
      </c>
      <c r="F167" s="4" t="n">
        <v>62501</v>
      </c>
      <c r="G167" s="4" t="n">
        <v>9</v>
      </c>
      <c r="H167" s="4" t="n">
        <v>201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5898320.625</v>
      </c>
      <c r="N167" s="4" t="n">
        <v>0</v>
      </c>
      <c r="O167" s="4" t="n">
        <v>0</v>
      </c>
      <c r="P167" s="4" t="n">
        <v>126030</v>
      </c>
      <c r="Q167" s="4" t="n">
        <v>330204</v>
      </c>
      <c r="R167" s="4" t="n">
        <v>15178490.5451774</v>
      </c>
      <c r="S167" s="4" t="n">
        <v>1224106.75256772</v>
      </c>
      <c r="T167" s="4" t="n">
        <v>4500000</v>
      </c>
      <c r="U167" s="4" t="n">
        <v>2250000</v>
      </c>
      <c r="V167" s="4" t="n">
        <v>0</v>
      </c>
      <c r="W167" s="4" t="n">
        <v>33</v>
      </c>
      <c r="X167" s="4" t="n">
        <v>0</v>
      </c>
      <c r="Y167" s="4" t="n">
        <v>490.471038555914</v>
      </c>
      <c r="Z167" s="4" t="n">
        <v>0</v>
      </c>
      <c r="AA167" s="4" t="n">
        <v>1790</v>
      </c>
      <c r="AB167" s="4" t="s">
        <v>13</v>
      </c>
      <c r="AC167" s="4" t="n">
        <v>0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1</v>
      </c>
      <c r="AI167" s="4" t="s">
        <v>105</v>
      </c>
      <c r="AJ167" s="4" t="n">
        <v>0</v>
      </c>
      <c r="AK167" s="4" t="n">
        <v>0</v>
      </c>
      <c r="AL167" s="4" t="n">
        <v>0</v>
      </c>
      <c r="AM167" s="4" t="n">
        <v>6354554.625</v>
      </c>
      <c r="AN167" s="1"/>
    </row>
    <row r="168" customFormat="false" ht="10.5" hidden="true" customHeight="false" outlineLevel="0" collapsed="false">
      <c r="A168" s="4" t="s">
        <v>153</v>
      </c>
      <c r="B168" s="4" t="s">
        <v>106</v>
      </c>
      <c r="C168" s="4" t="n">
        <v>7</v>
      </c>
      <c r="D168" s="4" t="n">
        <v>72013.3352410352</v>
      </c>
      <c r="E168" s="4" t="n">
        <v>0</v>
      </c>
      <c r="F168" s="4" t="n">
        <v>64812</v>
      </c>
      <c r="G168" s="4" t="n">
        <v>9</v>
      </c>
      <c r="H168" s="4" t="n">
        <v>211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78620</v>
      </c>
      <c r="R168" s="4" t="n">
        <v>16054515.8534831</v>
      </c>
      <c r="S168" s="4" t="n">
        <v>1224106.75256772</v>
      </c>
      <c r="T168" s="4" t="n">
        <v>4500000</v>
      </c>
      <c r="U168" s="4" t="n">
        <v>2250000</v>
      </c>
      <c r="V168" s="4" t="n">
        <v>0</v>
      </c>
      <c r="W168" s="4" t="n">
        <v>34</v>
      </c>
      <c r="X168" s="4" t="n">
        <v>0</v>
      </c>
      <c r="Y168" s="4" t="n">
        <v>490.471038555914</v>
      </c>
      <c r="Z168" s="4" t="n">
        <v>0</v>
      </c>
      <c r="AA168" s="4" t="n">
        <v>1790</v>
      </c>
      <c r="AB168" s="4" t="s">
        <v>13</v>
      </c>
      <c r="AC168" s="4" t="n">
        <v>0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1</v>
      </c>
      <c r="AI168" s="4" t="s">
        <v>105</v>
      </c>
      <c r="AJ168" s="4" t="n">
        <v>0</v>
      </c>
      <c r="AK168" s="4" t="n">
        <v>0</v>
      </c>
      <c r="AL168" s="4" t="n">
        <v>0</v>
      </c>
      <c r="AM168" s="4" t="n">
        <v>78620</v>
      </c>
      <c r="AN168" s="1"/>
    </row>
    <row r="169" customFormat="false" ht="10.5" hidden="true" customHeight="false" outlineLevel="0" collapsed="false">
      <c r="A169" s="4" t="s">
        <v>153</v>
      </c>
      <c r="B169" s="4" t="s">
        <v>106</v>
      </c>
      <c r="C169" s="4" t="n">
        <v>8</v>
      </c>
      <c r="D169" s="4" t="n">
        <v>74715.5575348419</v>
      </c>
      <c r="E169" s="4" t="n">
        <v>0</v>
      </c>
      <c r="F169" s="4" t="n">
        <v>67244</v>
      </c>
      <c r="G169" s="4" t="n">
        <v>9</v>
      </c>
      <c r="H169" s="4" t="n">
        <v>222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86482</v>
      </c>
      <c r="R169" s="4" t="n">
        <v>16990083.0224348</v>
      </c>
      <c r="S169" s="4" t="n">
        <v>1224106.75256772</v>
      </c>
      <c r="T169" s="4" t="n">
        <v>4500000</v>
      </c>
      <c r="U169" s="4" t="n">
        <v>2250000</v>
      </c>
      <c r="V169" s="4" t="n">
        <v>0</v>
      </c>
      <c r="W169" s="4" t="n">
        <v>35</v>
      </c>
      <c r="X169" s="4" t="n">
        <v>0</v>
      </c>
      <c r="Y169" s="4" t="n">
        <v>490.471038555914</v>
      </c>
      <c r="Z169" s="4" t="n">
        <v>0</v>
      </c>
      <c r="AA169" s="4" t="n">
        <v>1790</v>
      </c>
      <c r="AB169" s="4" t="s">
        <v>13</v>
      </c>
      <c r="AC169" s="4" t="n">
        <v>0</v>
      </c>
      <c r="AD169" s="4" t="n">
        <v>0</v>
      </c>
      <c r="AE169" s="4" t="n">
        <v>0</v>
      </c>
      <c r="AF169" s="4" t="n">
        <v>0</v>
      </c>
      <c r="AG169" s="4" t="n">
        <v>0</v>
      </c>
      <c r="AH169" s="4" t="n">
        <v>1</v>
      </c>
      <c r="AI169" s="4" t="s">
        <v>105</v>
      </c>
      <c r="AJ169" s="4" t="n">
        <v>0</v>
      </c>
      <c r="AK169" s="4" t="n">
        <v>0</v>
      </c>
      <c r="AL169" s="4" t="n">
        <v>0</v>
      </c>
      <c r="AM169" s="4" t="n">
        <v>86482</v>
      </c>
      <c r="AN169" s="1"/>
    </row>
    <row r="170" customFormat="false" ht="10.5" hidden="true" customHeight="false" outlineLevel="0" collapsed="false">
      <c r="A170" s="4" t="s">
        <v>153</v>
      </c>
      <c r="B170" s="4" t="s">
        <v>106</v>
      </c>
      <c r="C170" s="4" t="n">
        <v>9</v>
      </c>
      <c r="D170" s="4" t="n">
        <v>77582.2242774493</v>
      </c>
      <c r="E170" s="4" t="n">
        <v>0</v>
      </c>
      <c r="F170" s="4" t="n">
        <v>69824</v>
      </c>
      <c r="G170" s="4" t="n">
        <v>9</v>
      </c>
      <c r="H170" s="4" t="n">
        <v>233</v>
      </c>
      <c r="I170" s="4" t="n">
        <v>0</v>
      </c>
      <c r="J170" s="4" t="n">
        <v>7403274.86931627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86482</v>
      </c>
      <c r="R170" s="4" t="n">
        <v>17994793.1052188</v>
      </c>
      <c r="S170" s="4" t="n">
        <v>1224106.75256772</v>
      </c>
      <c r="T170" s="4" t="n">
        <v>4500000</v>
      </c>
      <c r="U170" s="4" t="n">
        <v>2250000</v>
      </c>
      <c r="V170" s="4" t="n">
        <v>0</v>
      </c>
      <c r="W170" s="4" t="n">
        <v>37</v>
      </c>
      <c r="X170" s="4" t="n">
        <v>0</v>
      </c>
      <c r="Y170" s="4" t="n">
        <v>490.471038555914</v>
      </c>
      <c r="Z170" s="4" t="n">
        <v>0</v>
      </c>
      <c r="AA170" s="4" t="n">
        <v>1790</v>
      </c>
      <c r="AB170" s="4" t="s">
        <v>13</v>
      </c>
      <c r="AC170" s="4" t="n">
        <v>0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1</v>
      </c>
      <c r="AI170" s="4" t="s">
        <v>105</v>
      </c>
      <c r="AJ170" s="4" t="n">
        <v>0</v>
      </c>
      <c r="AK170" s="4" t="n">
        <v>0</v>
      </c>
      <c r="AL170" s="4" t="n">
        <v>0</v>
      </c>
      <c r="AM170" s="4" t="n">
        <v>7489756.86931627</v>
      </c>
      <c r="AN170" s="1"/>
    </row>
    <row r="171" customFormat="false" ht="10.5" hidden="true" customHeight="false" outlineLevel="0" collapsed="false">
      <c r="A171" s="4" t="s">
        <v>153</v>
      </c>
      <c r="B171" s="4" t="s">
        <v>106</v>
      </c>
      <c r="C171" s="4" t="n">
        <v>10</v>
      </c>
      <c r="D171" s="4" t="n">
        <v>80496.6687991002</v>
      </c>
      <c r="E171" s="4" t="n">
        <v>0</v>
      </c>
      <c r="F171" s="4" t="n">
        <v>72447</v>
      </c>
      <c r="G171" s="4" t="n">
        <v>10</v>
      </c>
      <c r="H171" s="4" t="n">
        <v>244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25206</v>
      </c>
      <c r="Q171" s="4" t="n">
        <v>86482</v>
      </c>
      <c r="R171" s="4" t="n">
        <v>19044199.0008146</v>
      </c>
      <c r="S171" s="4" t="n">
        <v>1232020.86404394</v>
      </c>
      <c r="T171" s="4" t="n">
        <v>4500000</v>
      </c>
      <c r="U171" s="4" t="n">
        <v>2250000</v>
      </c>
      <c r="V171" s="4" t="n">
        <v>0</v>
      </c>
      <c r="W171" s="4" t="n">
        <v>38</v>
      </c>
      <c r="X171" s="4" t="n">
        <v>0</v>
      </c>
      <c r="Y171" s="4" t="n">
        <v>490.471038555914</v>
      </c>
      <c r="Z171" s="4" t="n">
        <v>0</v>
      </c>
      <c r="AA171" s="4" t="n">
        <v>1790</v>
      </c>
      <c r="AB171" s="4" t="s">
        <v>13</v>
      </c>
      <c r="AC171" s="4" t="n">
        <v>0</v>
      </c>
      <c r="AD171" s="4" t="n">
        <v>0</v>
      </c>
      <c r="AE171" s="4" t="n">
        <v>0</v>
      </c>
      <c r="AF171" s="4" t="n">
        <v>0</v>
      </c>
      <c r="AG171" s="4" t="n">
        <v>0</v>
      </c>
      <c r="AH171" s="4" t="n">
        <v>1</v>
      </c>
      <c r="AI171" s="4" t="s">
        <v>105</v>
      </c>
      <c r="AJ171" s="4" t="n">
        <v>0</v>
      </c>
      <c r="AK171" s="4" t="n">
        <v>0</v>
      </c>
      <c r="AL171" s="4" t="n">
        <v>0</v>
      </c>
      <c r="AM171" s="4" t="n">
        <v>111688</v>
      </c>
      <c r="AN171" s="1"/>
    </row>
    <row r="172" customFormat="false" ht="10.5" hidden="true" customHeight="false" outlineLevel="0" collapsed="false">
      <c r="A172" s="4" t="s">
        <v>153</v>
      </c>
      <c r="B172" s="4" t="s">
        <v>106</v>
      </c>
      <c r="C172" s="4" t="n">
        <v>11</v>
      </c>
      <c r="D172" s="4" t="n">
        <v>82406.6688496979</v>
      </c>
      <c r="E172" s="4" t="n">
        <v>0</v>
      </c>
      <c r="F172" s="4" t="n">
        <v>74166</v>
      </c>
      <c r="G172" s="4" t="n">
        <v>10</v>
      </c>
      <c r="H172" s="4" t="n">
        <v>25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3303059.55</v>
      </c>
      <c r="N172" s="4" t="n">
        <v>0</v>
      </c>
      <c r="O172" s="4" t="n">
        <v>0</v>
      </c>
      <c r="P172" s="4" t="n">
        <v>0</v>
      </c>
      <c r="Q172" s="4" t="n">
        <v>47172</v>
      </c>
      <c r="R172" s="4" t="n">
        <v>19885995.3307231</v>
      </c>
      <c r="S172" s="4" t="n">
        <v>1298082.05356736</v>
      </c>
      <c r="T172" s="4" t="n">
        <v>4500000</v>
      </c>
      <c r="U172" s="4" t="n">
        <v>2250000</v>
      </c>
      <c r="V172" s="4" t="n">
        <v>0</v>
      </c>
      <c r="W172" s="4" t="n">
        <v>39</v>
      </c>
      <c r="X172" s="4" t="n">
        <v>0</v>
      </c>
      <c r="Y172" s="4" t="n">
        <v>490.471038555914</v>
      </c>
      <c r="Z172" s="4" t="n">
        <v>0</v>
      </c>
      <c r="AA172" s="4" t="n">
        <v>1790</v>
      </c>
      <c r="AB172" s="4" t="s">
        <v>13</v>
      </c>
      <c r="AC172" s="4" t="n">
        <v>0</v>
      </c>
      <c r="AD172" s="4" t="n">
        <v>0</v>
      </c>
      <c r="AE172" s="4" t="n">
        <v>0</v>
      </c>
      <c r="AF172" s="4" t="n">
        <v>0</v>
      </c>
      <c r="AG172" s="4" t="n">
        <v>0</v>
      </c>
      <c r="AH172" s="4" t="n">
        <v>1</v>
      </c>
      <c r="AI172" s="4" t="s">
        <v>105</v>
      </c>
      <c r="AJ172" s="4" t="n">
        <v>0</v>
      </c>
      <c r="AK172" s="4" t="n">
        <v>0</v>
      </c>
      <c r="AL172" s="4" t="n">
        <v>0</v>
      </c>
      <c r="AM172" s="4" t="n">
        <v>3350231.55</v>
      </c>
      <c r="AN172" s="1"/>
    </row>
    <row r="173" customFormat="false" ht="10.5" hidden="true" customHeight="false" outlineLevel="0" collapsed="false">
      <c r="A173" s="4" t="s">
        <v>153</v>
      </c>
      <c r="B173" s="4" t="s">
        <v>106</v>
      </c>
      <c r="C173" s="4" t="n">
        <v>12</v>
      </c>
      <c r="D173" s="4" t="n">
        <v>84395.5577912743</v>
      </c>
      <c r="E173" s="4" t="n">
        <v>0</v>
      </c>
      <c r="F173" s="4" t="n">
        <v>75956</v>
      </c>
      <c r="G173" s="4" t="n">
        <v>10</v>
      </c>
      <c r="H173" s="4" t="n">
        <v>255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39310</v>
      </c>
      <c r="R173" s="4" t="n">
        <v>20773263.6773182</v>
      </c>
      <c r="S173" s="4" t="n">
        <v>1298082.05356736</v>
      </c>
      <c r="T173" s="4" t="n">
        <v>4500000</v>
      </c>
      <c r="U173" s="4" t="n">
        <v>2250000</v>
      </c>
      <c r="V173" s="4" t="n">
        <v>0</v>
      </c>
      <c r="W173" s="4" t="n">
        <v>40</v>
      </c>
      <c r="X173" s="4" t="n">
        <v>0</v>
      </c>
      <c r="Y173" s="4" t="n">
        <v>490.471038555914</v>
      </c>
      <c r="Z173" s="4" t="n">
        <v>0</v>
      </c>
      <c r="AA173" s="4" t="n">
        <v>1790</v>
      </c>
      <c r="AB173" s="4" t="s">
        <v>13</v>
      </c>
      <c r="AC173" s="4" t="n">
        <v>0</v>
      </c>
      <c r="AD173" s="4" t="n">
        <v>0</v>
      </c>
      <c r="AE173" s="4" t="n">
        <v>0</v>
      </c>
      <c r="AF173" s="4" t="n">
        <v>0</v>
      </c>
      <c r="AG173" s="4" t="n">
        <v>0</v>
      </c>
      <c r="AH173" s="4" t="n">
        <v>1</v>
      </c>
      <c r="AI173" s="4" t="s">
        <v>105</v>
      </c>
      <c r="AJ173" s="4" t="n">
        <v>0</v>
      </c>
      <c r="AK173" s="4" t="n">
        <v>0</v>
      </c>
      <c r="AL173" s="4" t="n">
        <v>0</v>
      </c>
      <c r="AM173" s="4" t="n">
        <v>39310</v>
      </c>
      <c r="AN173" s="1"/>
    </row>
    <row r="174" customFormat="false" ht="10.5" hidden="true" customHeight="false" outlineLevel="0" collapsed="false">
      <c r="A174" s="4" t="s">
        <v>153</v>
      </c>
      <c r="B174" s="4" t="s">
        <v>106</v>
      </c>
      <c r="C174" s="4" t="n">
        <v>13</v>
      </c>
      <c r="D174" s="4" t="n">
        <v>86468.8911795322</v>
      </c>
      <c r="E174" s="4" t="n">
        <v>0</v>
      </c>
      <c r="F174" s="4" t="n">
        <v>77822</v>
      </c>
      <c r="G174" s="4" t="n">
        <v>10</v>
      </c>
      <c r="H174" s="4" t="n">
        <v>262</v>
      </c>
      <c r="I174" s="4" t="n">
        <v>0</v>
      </c>
      <c r="J174" s="4" t="n">
        <v>7601257.03384995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55034</v>
      </c>
      <c r="R174" s="4" t="n">
        <v>21709269.3624138</v>
      </c>
      <c r="S174" s="4" t="n">
        <v>1298082.05356736</v>
      </c>
      <c r="T174" s="4" t="n">
        <v>4500000</v>
      </c>
      <c r="U174" s="4" t="n">
        <v>2250000</v>
      </c>
      <c r="V174" s="4" t="n">
        <v>0</v>
      </c>
      <c r="W174" s="4" t="n">
        <v>41</v>
      </c>
      <c r="X174" s="4" t="n">
        <v>0</v>
      </c>
      <c r="Y174" s="4" t="n">
        <v>490.471038555914</v>
      </c>
      <c r="Z174" s="4" t="n">
        <v>0</v>
      </c>
      <c r="AA174" s="4" t="n">
        <v>1790</v>
      </c>
      <c r="AB174" s="4" t="s">
        <v>13</v>
      </c>
      <c r="AC174" s="4" t="n">
        <v>0</v>
      </c>
      <c r="AD174" s="4" t="n">
        <v>0</v>
      </c>
      <c r="AE174" s="4" t="n">
        <v>0</v>
      </c>
      <c r="AF174" s="4" t="n">
        <v>0</v>
      </c>
      <c r="AG174" s="4" t="n">
        <v>0</v>
      </c>
      <c r="AH174" s="4" t="n">
        <v>1</v>
      </c>
      <c r="AI174" s="4" t="s">
        <v>105</v>
      </c>
      <c r="AJ174" s="4" t="n">
        <v>0</v>
      </c>
      <c r="AK174" s="4" t="n">
        <v>0</v>
      </c>
      <c r="AL174" s="4" t="n">
        <v>0</v>
      </c>
      <c r="AM174" s="4" t="n">
        <v>7656291.03384995</v>
      </c>
      <c r="AN174" s="1"/>
    </row>
    <row r="175" customFormat="false" ht="10.5" hidden="true" customHeight="false" outlineLevel="0" collapsed="false">
      <c r="A175" s="4" t="s">
        <v>153</v>
      </c>
      <c r="B175" s="4" t="s">
        <v>106</v>
      </c>
      <c r="C175" s="4" t="n">
        <v>14</v>
      </c>
      <c r="D175" s="4" t="n">
        <v>88518.8912338387</v>
      </c>
      <c r="E175" s="4" t="n">
        <v>0</v>
      </c>
      <c r="F175" s="4" t="n">
        <v>79667</v>
      </c>
      <c r="G175" s="4" t="n">
        <v>10</v>
      </c>
      <c r="H175" s="4" t="n">
        <v>268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47172</v>
      </c>
      <c r="R175" s="4" t="n">
        <v>22668430.633602</v>
      </c>
      <c r="S175" s="4" t="n">
        <v>1306001.3399717</v>
      </c>
      <c r="T175" s="4" t="n">
        <v>4500000</v>
      </c>
      <c r="U175" s="4" t="n">
        <v>2250000</v>
      </c>
      <c r="V175" s="4" t="n">
        <v>0</v>
      </c>
      <c r="W175" s="4" t="n">
        <v>42</v>
      </c>
      <c r="X175" s="4" t="n">
        <v>0</v>
      </c>
      <c r="Y175" s="4" t="n">
        <v>490.471038555914</v>
      </c>
      <c r="Z175" s="4" t="n">
        <v>0</v>
      </c>
      <c r="AA175" s="4" t="n">
        <v>1790</v>
      </c>
      <c r="AB175" s="4" t="s">
        <v>13</v>
      </c>
      <c r="AC175" s="4" t="n">
        <v>0</v>
      </c>
      <c r="AD175" s="4" t="n">
        <v>0</v>
      </c>
      <c r="AE175" s="4" t="n">
        <v>0</v>
      </c>
      <c r="AF175" s="4" t="n">
        <v>0</v>
      </c>
      <c r="AG175" s="4" t="n">
        <v>0</v>
      </c>
      <c r="AH175" s="4" t="n">
        <v>1</v>
      </c>
      <c r="AI175" s="4" t="s">
        <v>105</v>
      </c>
      <c r="AJ175" s="4" t="n">
        <v>0</v>
      </c>
      <c r="AK175" s="4" t="n">
        <v>0</v>
      </c>
      <c r="AL175" s="4" t="n">
        <v>0</v>
      </c>
      <c r="AM175" s="4" t="n">
        <v>47172</v>
      </c>
      <c r="AN175" s="1"/>
    </row>
    <row r="176" customFormat="false" ht="10.5" hidden="true" customHeight="false" outlineLevel="0" collapsed="false">
      <c r="A176" s="4" t="s">
        <v>153</v>
      </c>
      <c r="B176" s="4" t="s">
        <v>106</v>
      </c>
      <c r="C176" s="4" t="n">
        <v>15</v>
      </c>
      <c r="D176" s="4" t="n">
        <v>90386.6690610957</v>
      </c>
      <c r="E176" s="4" t="n">
        <v>0</v>
      </c>
      <c r="F176" s="4" t="n">
        <v>81348</v>
      </c>
      <c r="G176" s="4" t="n">
        <v>10</v>
      </c>
      <c r="H176" s="4" t="n">
        <v>273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39310</v>
      </c>
      <c r="R176" s="4" t="n">
        <v>23609676.8330871</v>
      </c>
      <c r="S176" s="4" t="n">
        <v>1306001.3399717</v>
      </c>
      <c r="T176" s="4" t="n">
        <v>4500000</v>
      </c>
      <c r="U176" s="4" t="n">
        <v>2250000</v>
      </c>
      <c r="V176" s="4" t="n">
        <v>0</v>
      </c>
      <c r="W176" s="4" t="n">
        <v>43</v>
      </c>
      <c r="X176" s="4" t="n">
        <v>0</v>
      </c>
      <c r="Y176" s="4" t="n">
        <v>490.471038555914</v>
      </c>
      <c r="Z176" s="4" t="n">
        <v>0</v>
      </c>
      <c r="AA176" s="4" t="n">
        <v>1790</v>
      </c>
      <c r="AB176" s="4" t="s">
        <v>13</v>
      </c>
      <c r="AC176" s="4" t="n">
        <v>0</v>
      </c>
      <c r="AD176" s="4" t="n">
        <v>0</v>
      </c>
      <c r="AE176" s="4" t="n">
        <v>0</v>
      </c>
      <c r="AF176" s="4" t="n">
        <v>0</v>
      </c>
      <c r="AG176" s="4" t="n">
        <v>0</v>
      </c>
      <c r="AH176" s="4" t="n">
        <v>1</v>
      </c>
      <c r="AI176" s="4" t="s">
        <v>105</v>
      </c>
      <c r="AJ176" s="4" t="n">
        <v>0</v>
      </c>
      <c r="AK176" s="4" t="n">
        <v>0</v>
      </c>
      <c r="AL176" s="4" t="n">
        <v>0</v>
      </c>
      <c r="AM176" s="4" t="n">
        <v>39310</v>
      </c>
      <c r="AN176" s="1"/>
    </row>
    <row r="177" customFormat="false" ht="10.5" hidden="true" customHeight="false" outlineLevel="0" collapsed="false">
      <c r="A177" s="4" t="s">
        <v>153</v>
      </c>
      <c r="B177" s="4" t="s">
        <v>106</v>
      </c>
      <c r="C177" s="4" t="n">
        <v>16</v>
      </c>
      <c r="D177" s="4" t="n">
        <v>92310.00244538</v>
      </c>
      <c r="E177" s="4" t="n">
        <v>0</v>
      </c>
      <c r="F177" s="4" t="n">
        <v>83079</v>
      </c>
      <c r="G177" s="4" t="n">
        <v>10</v>
      </c>
      <c r="H177" s="4" t="n">
        <v>278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2713227.4875</v>
      </c>
      <c r="N177" s="4" t="n">
        <v>0</v>
      </c>
      <c r="O177" s="4" t="n">
        <v>0</v>
      </c>
      <c r="P177" s="4" t="n">
        <v>0</v>
      </c>
      <c r="Q177" s="4" t="n">
        <v>39310</v>
      </c>
      <c r="R177" s="4" t="n">
        <v>24594307.2671918</v>
      </c>
      <c r="S177" s="4" t="n">
        <v>1360265.88850879</v>
      </c>
      <c r="T177" s="4" t="n">
        <v>4500000</v>
      </c>
      <c r="U177" s="4" t="n">
        <v>2250000</v>
      </c>
      <c r="V177" s="4" t="n">
        <v>0</v>
      </c>
      <c r="W177" s="4" t="n">
        <v>43</v>
      </c>
      <c r="X177" s="4" t="n">
        <v>0</v>
      </c>
      <c r="Y177" s="4" t="n">
        <v>490.471038555914</v>
      </c>
      <c r="Z177" s="4" t="n">
        <v>0</v>
      </c>
      <c r="AA177" s="4" t="n">
        <v>1790</v>
      </c>
      <c r="AB177" s="4" t="s">
        <v>13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0</v>
      </c>
      <c r="AH177" s="4" t="n">
        <v>1</v>
      </c>
      <c r="AI177" s="4" t="s">
        <v>105</v>
      </c>
      <c r="AJ177" s="4" t="n">
        <v>0</v>
      </c>
      <c r="AK177" s="4" t="n">
        <v>0</v>
      </c>
      <c r="AL177" s="4" t="n">
        <v>0</v>
      </c>
      <c r="AM177" s="4" t="n">
        <v>2752537.4875</v>
      </c>
      <c r="AN177" s="1"/>
    </row>
    <row r="178" customFormat="false" ht="10.5" hidden="true" customHeight="false" outlineLevel="0" collapsed="false">
      <c r="A178" s="4" t="s">
        <v>153</v>
      </c>
      <c r="B178" s="4" t="s">
        <v>106</v>
      </c>
      <c r="C178" s="4" t="n">
        <v>17</v>
      </c>
      <c r="D178" s="4" t="n">
        <v>94292.2247201131</v>
      </c>
      <c r="E178" s="4" t="n">
        <v>0</v>
      </c>
      <c r="F178" s="4" t="n">
        <v>84863</v>
      </c>
      <c r="G178" s="4" t="n">
        <v>10</v>
      </c>
      <c r="H178" s="4" t="n">
        <v>283</v>
      </c>
      <c r="I178" s="4" t="n">
        <v>0</v>
      </c>
      <c r="J178" s="4" t="n">
        <v>7601257.03384995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39310</v>
      </c>
      <c r="R178" s="4" t="n">
        <v>25624882.7096497</v>
      </c>
      <c r="S178" s="4" t="n">
        <v>1360265.88850879</v>
      </c>
      <c r="T178" s="4" t="n">
        <v>4500000</v>
      </c>
      <c r="U178" s="4" t="n">
        <v>2250000</v>
      </c>
      <c r="V178" s="4" t="n">
        <v>0</v>
      </c>
      <c r="W178" s="4" t="n">
        <v>44</v>
      </c>
      <c r="X178" s="4" t="n">
        <v>0</v>
      </c>
      <c r="Y178" s="4" t="n">
        <v>490.471038555914</v>
      </c>
      <c r="Z178" s="4" t="n">
        <v>0</v>
      </c>
      <c r="AA178" s="4" t="n">
        <v>1790</v>
      </c>
      <c r="AB178" s="4" t="s">
        <v>13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0</v>
      </c>
      <c r="AH178" s="4" t="n">
        <v>1</v>
      </c>
      <c r="AI178" s="4" t="s">
        <v>105</v>
      </c>
      <c r="AJ178" s="4" t="n">
        <v>0</v>
      </c>
      <c r="AK178" s="4" t="n">
        <v>0</v>
      </c>
      <c r="AL178" s="4" t="n">
        <v>0</v>
      </c>
      <c r="AM178" s="4" t="n">
        <v>7640567.03384995</v>
      </c>
      <c r="AN178" s="1"/>
    </row>
    <row r="179" customFormat="false" ht="10.5" hidden="true" customHeight="false" outlineLevel="0" collapsed="false">
      <c r="A179" s="4" t="s">
        <v>153</v>
      </c>
      <c r="B179" s="4" t="s">
        <v>106</v>
      </c>
      <c r="C179" s="4" t="n">
        <v>18</v>
      </c>
      <c r="D179" s="4" t="n">
        <v>96333.3358852952</v>
      </c>
      <c r="E179" s="4" t="n">
        <v>0</v>
      </c>
      <c r="F179" s="4" t="n">
        <v>86700</v>
      </c>
      <c r="G179" s="4" t="n">
        <v>10</v>
      </c>
      <c r="H179" s="4" t="n">
        <v>289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47172</v>
      </c>
      <c r="R179" s="4" t="n">
        <v>26703167.1818342</v>
      </c>
      <c r="S179" s="4" t="n">
        <v>1360265.88850879</v>
      </c>
      <c r="T179" s="4" t="n">
        <v>4500000</v>
      </c>
      <c r="U179" s="4" t="n">
        <v>2250000</v>
      </c>
      <c r="V179" s="4" t="n">
        <v>0</v>
      </c>
      <c r="W179" s="4" t="n">
        <v>45</v>
      </c>
      <c r="X179" s="4" t="n">
        <v>0</v>
      </c>
      <c r="Y179" s="4" t="n">
        <v>490.471038555914</v>
      </c>
      <c r="Z179" s="4" t="n">
        <v>0</v>
      </c>
      <c r="AA179" s="4" t="n">
        <v>1790</v>
      </c>
      <c r="AB179" s="4" t="s">
        <v>13</v>
      </c>
      <c r="AC179" s="4" t="n">
        <v>0</v>
      </c>
      <c r="AD179" s="4" t="n">
        <v>0</v>
      </c>
      <c r="AE179" s="4" t="n">
        <v>0</v>
      </c>
      <c r="AF179" s="4" t="n">
        <v>0</v>
      </c>
      <c r="AG179" s="4" t="n">
        <v>0</v>
      </c>
      <c r="AH179" s="4" t="n">
        <v>1</v>
      </c>
      <c r="AI179" s="4" t="s">
        <v>105</v>
      </c>
      <c r="AJ179" s="4" t="n">
        <v>0</v>
      </c>
      <c r="AK179" s="4" t="n">
        <v>0</v>
      </c>
      <c r="AL179" s="4" t="n">
        <v>0</v>
      </c>
      <c r="AM179" s="4" t="n">
        <v>47172</v>
      </c>
      <c r="AN179" s="1"/>
    </row>
    <row r="180" customFormat="false" ht="10.5" hidden="true" customHeight="false" outlineLevel="0" collapsed="false">
      <c r="A180" s="4" t="s">
        <v>153</v>
      </c>
      <c r="B180" s="4" t="s">
        <v>106</v>
      </c>
      <c r="C180" s="4" t="n">
        <v>19</v>
      </c>
      <c r="D180" s="4" t="n">
        <v>98436.6692743479</v>
      </c>
      <c r="E180" s="4" t="n">
        <v>0</v>
      </c>
      <c r="F180" s="4" t="n">
        <v>88593</v>
      </c>
      <c r="G180" s="4" t="n">
        <v>10</v>
      </c>
      <c r="H180" s="4" t="n">
        <v>295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47172</v>
      </c>
      <c r="R180" s="4" t="n">
        <v>27831925.7541578</v>
      </c>
      <c r="S180" s="4" t="n">
        <v>1360265.88850879</v>
      </c>
      <c r="T180" s="4" t="n">
        <v>4500000</v>
      </c>
      <c r="U180" s="4" t="n">
        <v>2250000</v>
      </c>
      <c r="V180" s="4" t="n">
        <v>0</v>
      </c>
      <c r="W180" s="4" t="n">
        <v>46</v>
      </c>
      <c r="X180" s="4" t="n">
        <v>0</v>
      </c>
      <c r="Y180" s="4" t="n">
        <v>490.471038555914</v>
      </c>
      <c r="Z180" s="4" t="n">
        <v>0</v>
      </c>
      <c r="AA180" s="4" t="n">
        <v>1790</v>
      </c>
      <c r="AB180" s="4" t="s">
        <v>13</v>
      </c>
      <c r="AC180" s="4" t="n">
        <v>0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1</v>
      </c>
      <c r="AI180" s="4" t="s">
        <v>105</v>
      </c>
      <c r="AJ180" s="4" t="n">
        <v>0</v>
      </c>
      <c r="AK180" s="4" t="n">
        <v>0</v>
      </c>
      <c r="AL180" s="4" t="n">
        <v>0</v>
      </c>
      <c r="AM180" s="4" t="n">
        <v>47172</v>
      </c>
      <c r="AN180" s="1"/>
    </row>
    <row r="181" customFormat="false" ht="10.5" hidden="true" customHeight="false" outlineLevel="0" collapsed="false">
      <c r="A181" s="4" t="s">
        <v>153</v>
      </c>
      <c r="B181" s="4" t="s">
        <v>106</v>
      </c>
      <c r="C181" s="4" t="n">
        <v>20</v>
      </c>
      <c r="D181" s="4" t="n">
        <v>100603.335998412</v>
      </c>
      <c r="E181" s="4" t="n">
        <v>0</v>
      </c>
      <c r="F181" s="4" t="n">
        <v>90543</v>
      </c>
      <c r="G181" s="4" t="n">
        <v>10</v>
      </c>
      <c r="H181" s="4" t="n">
        <v>301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47172</v>
      </c>
      <c r="R181" s="4" t="n">
        <v>29013418.3683064</v>
      </c>
      <c r="S181" s="4" t="n">
        <v>1360265.88850879</v>
      </c>
      <c r="T181" s="4" t="n">
        <v>4500000</v>
      </c>
      <c r="U181" s="4" t="n">
        <v>2250000</v>
      </c>
      <c r="V181" s="4" t="n">
        <v>0</v>
      </c>
      <c r="W181" s="4" t="n">
        <v>47</v>
      </c>
      <c r="X181" s="4" t="n">
        <v>0</v>
      </c>
      <c r="Y181" s="4" t="n">
        <v>490.471038555914</v>
      </c>
      <c r="Z181" s="4" t="n">
        <v>20573543.9593184</v>
      </c>
      <c r="AA181" s="4" t="n">
        <v>1790</v>
      </c>
      <c r="AB181" s="4" t="s">
        <v>13</v>
      </c>
      <c r="AC181" s="4" t="n">
        <v>0</v>
      </c>
      <c r="AD181" s="4" t="n">
        <v>2969950</v>
      </c>
      <c r="AE181" s="4" t="n">
        <v>3784984.52665177</v>
      </c>
      <c r="AF181" s="4" t="n">
        <v>12229184.7625</v>
      </c>
      <c r="AG181" s="4" t="n">
        <v>1589424.67016667</v>
      </c>
      <c r="AH181" s="4" t="n">
        <v>1</v>
      </c>
      <c r="AI181" s="4" t="s">
        <v>105</v>
      </c>
      <c r="AJ181" s="4" t="n">
        <v>0</v>
      </c>
      <c r="AK181" s="4" t="n">
        <v>0</v>
      </c>
      <c r="AL181" s="4" t="n">
        <v>0</v>
      </c>
      <c r="AM181" s="4" t="n">
        <v>47172</v>
      </c>
      <c r="AN181" s="1"/>
    </row>
    <row r="182" customFormat="false" ht="10.5" hidden="false" customHeight="false" outlineLevel="0" collapsed="false">
      <c r="A182" s="4" t="s">
        <v>154</v>
      </c>
      <c r="B182" s="4" t="s">
        <v>96</v>
      </c>
      <c r="C182" s="4" t="n">
        <v>1</v>
      </c>
      <c r="D182" s="4" t="n">
        <v>50847.7791247839</v>
      </c>
      <c r="E182" s="4" t="n">
        <v>0</v>
      </c>
      <c r="F182" s="4" t="n">
        <v>45763</v>
      </c>
      <c r="G182" s="4" t="n">
        <v>7</v>
      </c>
      <c r="H182" s="4" t="n">
        <v>204</v>
      </c>
      <c r="I182" s="4" t="n">
        <v>0</v>
      </c>
      <c r="J182" s="4" t="n">
        <v>7535248.60420476</v>
      </c>
      <c r="K182" s="4" t="n">
        <v>0</v>
      </c>
      <c r="L182" s="4" t="n">
        <v>14815510.8614655</v>
      </c>
      <c r="M182" s="4" t="n">
        <v>32322797.025</v>
      </c>
      <c r="N182" s="4" t="n">
        <v>2271897.1275</v>
      </c>
      <c r="O182" s="4" t="n">
        <v>2496376.883</v>
      </c>
      <c r="P182" s="4" t="n">
        <v>176442</v>
      </c>
      <c r="Q182" s="4" t="n">
        <v>1603848</v>
      </c>
      <c r="R182" s="4" t="n">
        <v>10065961.0955066</v>
      </c>
      <c r="S182" s="4" t="n">
        <v>0</v>
      </c>
      <c r="T182" s="4" t="n">
        <v>4500000</v>
      </c>
      <c r="U182" s="4" t="n">
        <v>2250000</v>
      </c>
      <c r="V182" s="4" t="n">
        <v>8909850</v>
      </c>
      <c r="W182" s="4" t="n">
        <v>24</v>
      </c>
      <c r="X182" s="4" t="n">
        <v>0</v>
      </c>
      <c r="Y182" s="4" t="n">
        <v>443.713031698069</v>
      </c>
      <c r="Z182" s="4" t="n">
        <v>0</v>
      </c>
      <c r="AA182" s="4" t="n">
        <v>2590</v>
      </c>
      <c r="AB182" s="4" t="s">
        <v>13</v>
      </c>
      <c r="AC182" s="4" t="n">
        <v>0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1</v>
      </c>
      <c r="AI182" s="4" t="s">
        <v>95</v>
      </c>
      <c r="AJ182" s="4" t="n">
        <v>0</v>
      </c>
      <c r="AK182" s="4" t="n">
        <v>0</v>
      </c>
      <c r="AL182" s="4" t="n">
        <v>0</v>
      </c>
      <c r="AM182" s="4" t="n">
        <v>70131970.5011703</v>
      </c>
      <c r="AN182" s="1"/>
    </row>
    <row r="183" customFormat="false" ht="10.5" hidden="true" customHeight="false" outlineLevel="0" collapsed="false">
      <c r="A183" s="4" t="s">
        <v>154</v>
      </c>
      <c r="B183" s="4" t="s">
        <v>96</v>
      </c>
      <c r="C183" s="4" t="n">
        <v>2</v>
      </c>
      <c r="D183" s="4" t="n">
        <v>73142.2241598295</v>
      </c>
      <c r="E183" s="4" t="n">
        <v>0</v>
      </c>
      <c r="F183" s="4" t="n">
        <v>65828</v>
      </c>
      <c r="G183" s="4" t="n">
        <v>8</v>
      </c>
      <c r="H183" s="4" t="n">
        <v>215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25206</v>
      </c>
      <c r="Q183" s="4" t="n">
        <v>86482</v>
      </c>
      <c r="R183" s="4" t="n">
        <v>14769017.0757751</v>
      </c>
      <c r="S183" s="4" t="n">
        <v>1339541.55216641</v>
      </c>
      <c r="T183" s="4" t="n">
        <v>4500000</v>
      </c>
      <c r="U183" s="4" t="n">
        <v>2250000</v>
      </c>
      <c r="V183" s="4" t="n">
        <v>0</v>
      </c>
      <c r="W183" s="4" t="n">
        <v>34</v>
      </c>
      <c r="X183" s="4" t="n">
        <v>0</v>
      </c>
      <c r="Y183" s="4" t="n">
        <v>443.713031698069</v>
      </c>
      <c r="Z183" s="4" t="n">
        <v>0</v>
      </c>
      <c r="AA183" s="4" t="n">
        <v>2590</v>
      </c>
      <c r="AB183" s="4" t="s">
        <v>13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1</v>
      </c>
      <c r="AI183" s="4" t="s">
        <v>95</v>
      </c>
      <c r="AJ183" s="4" t="n">
        <v>0</v>
      </c>
      <c r="AK183" s="4" t="n">
        <v>0</v>
      </c>
      <c r="AL183" s="4" t="n">
        <v>0</v>
      </c>
      <c r="AM183" s="4" t="n">
        <v>111688</v>
      </c>
      <c r="AN183" s="1"/>
    </row>
    <row r="184" customFormat="false" ht="10.5" hidden="true" customHeight="false" outlineLevel="0" collapsed="false">
      <c r="A184" s="4" t="s">
        <v>154</v>
      </c>
      <c r="B184" s="4" t="s">
        <v>96</v>
      </c>
      <c r="C184" s="4" t="n">
        <v>3</v>
      </c>
      <c r="D184" s="4" t="n">
        <v>76155.5575729889</v>
      </c>
      <c r="E184" s="4" t="n">
        <v>0</v>
      </c>
      <c r="F184" s="4" t="n">
        <v>68540</v>
      </c>
      <c r="G184" s="4" t="n">
        <v>8</v>
      </c>
      <c r="H184" s="4" t="n">
        <v>227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94344</v>
      </c>
      <c r="R184" s="4" t="n">
        <v>15685024.5872361</v>
      </c>
      <c r="S184" s="4" t="n">
        <v>1339541.55216641</v>
      </c>
      <c r="T184" s="4" t="n">
        <v>4500000</v>
      </c>
      <c r="U184" s="4" t="n">
        <v>2250000</v>
      </c>
      <c r="V184" s="4" t="n">
        <v>0</v>
      </c>
      <c r="W184" s="4" t="n">
        <v>36</v>
      </c>
      <c r="X184" s="4" t="n">
        <v>0</v>
      </c>
      <c r="Y184" s="4" t="n">
        <v>443.713031698069</v>
      </c>
      <c r="Z184" s="4" t="n">
        <v>0</v>
      </c>
      <c r="AA184" s="4" t="n">
        <v>2590</v>
      </c>
      <c r="AB184" s="4" t="s">
        <v>13</v>
      </c>
      <c r="AC184" s="4" t="n">
        <v>0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1</v>
      </c>
      <c r="AI184" s="4" t="s">
        <v>95</v>
      </c>
      <c r="AJ184" s="4" t="n">
        <v>0</v>
      </c>
      <c r="AK184" s="4" t="n">
        <v>0</v>
      </c>
      <c r="AL184" s="4" t="n">
        <v>0</v>
      </c>
      <c r="AM184" s="4" t="n">
        <v>94344</v>
      </c>
      <c r="AN184" s="1"/>
    </row>
    <row r="185" customFormat="false" ht="10.5" hidden="true" customHeight="false" outlineLevel="0" collapsed="false">
      <c r="A185" s="4" t="s">
        <v>154</v>
      </c>
      <c r="B185" s="4" t="s">
        <v>96</v>
      </c>
      <c r="C185" s="4" t="n">
        <v>4</v>
      </c>
      <c r="D185" s="4" t="n">
        <v>79371.1132137276</v>
      </c>
      <c r="E185" s="4" t="n">
        <v>0</v>
      </c>
      <c r="F185" s="4" t="n">
        <v>71434</v>
      </c>
      <c r="G185" s="4" t="n">
        <v>8</v>
      </c>
      <c r="H185" s="4" t="n">
        <v>239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94344</v>
      </c>
      <c r="R185" s="4" t="n">
        <v>16674247.5458278</v>
      </c>
      <c r="S185" s="4" t="n">
        <v>1339541.55216641</v>
      </c>
      <c r="T185" s="4" t="n">
        <v>4500000</v>
      </c>
      <c r="U185" s="4" t="n">
        <v>2250000</v>
      </c>
      <c r="V185" s="4" t="n">
        <v>0</v>
      </c>
      <c r="W185" s="4" t="n">
        <v>37</v>
      </c>
      <c r="X185" s="4" t="n">
        <v>0</v>
      </c>
      <c r="Y185" s="4" t="n">
        <v>443.713031698069</v>
      </c>
      <c r="Z185" s="4" t="n">
        <v>0</v>
      </c>
      <c r="AA185" s="4" t="n">
        <v>2590</v>
      </c>
      <c r="AB185" s="4" t="s">
        <v>13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1</v>
      </c>
      <c r="AI185" s="4" t="s">
        <v>95</v>
      </c>
      <c r="AJ185" s="4" t="n">
        <v>0</v>
      </c>
      <c r="AK185" s="4" t="n">
        <v>0</v>
      </c>
      <c r="AL185" s="4" t="n">
        <v>0</v>
      </c>
      <c r="AM185" s="4" t="n">
        <v>94344</v>
      </c>
      <c r="AN185" s="1"/>
    </row>
    <row r="186" customFormat="false" ht="10.5" hidden="true" customHeight="false" outlineLevel="0" collapsed="false">
      <c r="A186" s="4" t="s">
        <v>154</v>
      </c>
      <c r="B186" s="4" t="s">
        <v>96</v>
      </c>
      <c r="C186" s="4" t="n">
        <v>5</v>
      </c>
      <c r="D186" s="4" t="n">
        <v>82801.1133045915</v>
      </c>
      <c r="E186" s="4" t="n">
        <v>0</v>
      </c>
      <c r="F186" s="4" t="n">
        <v>74521</v>
      </c>
      <c r="G186" s="4" t="n">
        <v>8</v>
      </c>
      <c r="H186" s="4" t="n">
        <v>252</v>
      </c>
      <c r="I186" s="4" t="n">
        <v>0</v>
      </c>
      <c r="J186" s="4" t="n">
        <v>7931514.8040852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102206</v>
      </c>
      <c r="R186" s="4" t="n">
        <v>17742716.8132039</v>
      </c>
      <c r="S186" s="4" t="n">
        <v>1339541.55216641</v>
      </c>
      <c r="T186" s="4" t="n">
        <v>4500000</v>
      </c>
      <c r="U186" s="4" t="n">
        <v>2250000</v>
      </c>
      <c r="V186" s="4" t="n">
        <v>0</v>
      </c>
      <c r="W186" s="4" t="n">
        <v>39</v>
      </c>
      <c r="X186" s="4" t="n">
        <v>0</v>
      </c>
      <c r="Y186" s="4" t="n">
        <v>443.713031698069</v>
      </c>
      <c r="Z186" s="4" t="n">
        <v>0</v>
      </c>
      <c r="AA186" s="4" t="n">
        <v>2590</v>
      </c>
      <c r="AB186" s="4" t="s">
        <v>13</v>
      </c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1</v>
      </c>
      <c r="AI186" s="4" t="s">
        <v>95</v>
      </c>
      <c r="AJ186" s="4" t="n">
        <v>0</v>
      </c>
      <c r="AK186" s="4" t="n">
        <v>0</v>
      </c>
      <c r="AL186" s="4" t="n">
        <v>0</v>
      </c>
      <c r="AM186" s="4" t="n">
        <v>8033720.8040852</v>
      </c>
      <c r="AN186" s="1"/>
    </row>
    <row r="187" customFormat="false" ht="10.5" hidden="true" customHeight="false" outlineLevel="0" collapsed="false">
      <c r="A187" s="4" t="s">
        <v>154</v>
      </c>
      <c r="B187" s="4" t="s">
        <v>96</v>
      </c>
      <c r="C187" s="4" t="n">
        <v>6</v>
      </c>
      <c r="D187" s="4" t="n">
        <v>86460.0022904079</v>
      </c>
      <c r="E187" s="4" t="n">
        <v>0</v>
      </c>
      <c r="F187" s="4" t="n">
        <v>77814</v>
      </c>
      <c r="G187" s="4" t="n">
        <v>9</v>
      </c>
      <c r="H187" s="4" t="n">
        <v>265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8021716.05</v>
      </c>
      <c r="N187" s="4" t="n">
        <v>0</v>
      </c>
      <c r="O187" s="4" t="n">
        <v>0</v>
      </c>
      <c r="P187" s="4" t="n">
        <v>25206</v>
      </c>
      <c r="Q187" s="4" t="n">
        <v>102206</v>
      </c>
      <c r="R187" s="4" t="n">
        <v>18897282.6559964</v>
      </c>
      <c r="S187" s="4" t="n">
        <v>1515826.51722135</v>
      </c>
      <c r="T187" s="4" t="n">
        <v>4500000</v>
      </c>
      <c r="U187" s="4" t="n">
        <v>2250000</v>
      </c>
      <c r="V187" s="4" t="n">
        <v>0</v>
      </c>
      <c r="W187" s="4" t="n">
        <v>41</v>
      </c>
      <c r="X187" s="4" t="n">
        <v>0</v>
      </c>
      <c r="Y187" s="4" t="n">
        <v>443.713031698069</v>
      </c>
      <c r="Z187" s="4" t="n">
        <v>0</v>
      </c>
      <c r="AA187" s="4" t="n">
        <v>2590</v>
      </c>
      <c r="AB187" s="4" t="s">
        <v>13</v>
      </c>
      <c r="AC187" s="4" t="n">
        <v>0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1</v>
      </c>
      <c r="AI187" s="4" t="s">
        <v>95</v>
      </c>
      <c r="AJ187" s="4" t="n">
        <v>0</v>
      </c>
      <c r="AK187" s="4" t="n">
        <v>0</v>
      </c>
      <c r="AL187" s="4" t="n">
        <v>0</v>
      </c>
      <c r="AM187" s="4" t="n">
        <v>8149128.05</v>
      </c>
      <c r="AN187" s="1"/>
    </row>
    <row r="188" customFormat="false" ht="10.5" hidden="true" customHeight="false" outlineLevel="0" collapsed="false">
      <c r="A188" s="4" t="s">
        <v>154</v>
      </c>
      <c r="B188" s="4" t="s">
        <v>96</v>
      </c>
      <c r="C188" s="4" t="n">
        <v>7</v>
      </c>
      <c r="D188" s="4" t="n">
        <v>90174.4468332515</v>
      </c>
      <c r="E188" s="4" t="n">
        <v>0</v>
      </c>
      <c r="F188" s="4" t="n">
        <v>81157</v>
      </c>
      <c r="G188" s="4" t="n">
        <v>9</v>
      </c>
      <c r="H188" s="4" t="n">
        <v>279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110068</v>
      </c>
      <c r="R188" s="4" t="n">
        <v>20103319.4951726</v>
      </c>
      <c r="S188" s="4" t="n">
        <v>1515826.51722135</v>
      </c>
      <c r="T188" s="4" t="n">
        <v>4500000</v>
      </c>
      <c r="U188" s="4" t="n">
        <v>2250000</v>
      </c>
      <c r="V188" s="4" t="n">
        <v>0</v>
      </c>
      <c r="W188" s="4" t="n">
        <v>42</v>
      </c>
      <c r="X188" s="4" t="n">
        <v>0</v>
      </c>
      <c r="Y188" s="4" t="n">
        <v>443.713031698069</v>
      </c>
      <c r="Z188" s="4" t="n">
        <v>0</v>
      </c>
      <c r="AA188" s="4" t="n">
        <v>2590</v>
      </c>
      <c r="AB188" s="4" t="s">
        <v>13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1</v>
      </c>
      <c r="AI188" s="4" t="s">
        <v>95</v>
      </c>
      <c r="AJ188" s="4" t="n">
        <v>0</v>
      </c>
      <c r="AK188" s="4" t="n">
        <v>0</v>
      </c>
      <c r="AL188" s="4" t="n">
        <v>0</v>
      </c>
      <c r="AM188" s="4" t="n">
        <v>110068</v>
      </c>
      <c r="AN188" s="1"/>
    </row>
    <row r="189" customFormat="false" ht="10.5" hidden="true" customHeight="false" outlineLevel="0" collapsed="false">
      <c r="A189" s="4" t="s">
        <v>154</v>
      </c>
      <c r="B189" s="4" t="s">
        <v>96</v>
      </c>
      <c r="C189" s="4" t="n">
        <v>8</v>
      </c>
      <c r="D189" s="4" t="n">
        <v>94084.4469368311</v>
      </c>
      <c r="E189" s="4" t="n">
        <v>0</v>
      </c>
      <c r="F189" s="4" t="n">
        <v>84676</v>
      </c>
      <c r="G189" s="4" t="n">
        <v>9</v>
      </c>
      <c r="H189" s="4" t="n">
        <v>293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110068</v>
      </c>
      <c r="R189" s="4" t="n">
        <v>21394507.6141766</v>
      </c>
      <c r="S189" s="4" t="n">
        <v>1515826.51722135</v>
      </c>
      <c r="T189" s="4" t="n">
        <v>4500000</v>
      </c>
      <c r="U189" s="4" t="n">
        <v>2250000</v>
      </c>
      <c r="V189" s="4" t="n">
        <v>0</v>
      </c>
      <c r="W189" s="4" t="n">
        <v>44</v>
      </c>
      <c r="X189" s="4" t="n">
        <v>0</v>
      </c>
      <c r="Y189" s="4" t="n">
        <v>443.713031698069</v>
      </c>
      <c r="Z189" s="4" t="n">
        <v>0</v>
      </c>
      <c r="AA189" s="4" t="n">
        <v>2590</v>
      </c>
      <c r="AB189" s="4" t="s">
        <v>13</v>
      </c>
      <c r="AC189" s="4" t="n">
        <v>0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1</v>
      </c>
      <c r="AI189" s="4" t="s">
        <v>95</v>
      </c>
      <c r="AJ189" s="4" t="n">
        <v>0</v>
      </c>
      <c r="AK189" s="4" t="n">
        <v>0</v>
      </c>
      <c r="AL189" s="4" t="n">
        <v>0</v>
      </c>
      <c r="AM189" s="4" t="n">
        <v>110068</v>
      </c>
      <c r="AN189" s="1"/>
    </row>
    <row r="190" customFormat="false" ht="10.5" hidden="true" customHeight="false" outlineLevel="0" collapsed="false">
      <c r="A190" s="4" t="s">
        <v>154</v>
      </c>
      <c r="B190" s="4" t="s">
        <v>96</v>
      </c>
      <c r="C190" s="4" t="n">
        <v>9</v>
      </c>
      <c r="D190" s="4" t="n">
        <v>98233.335935628</v>
      </c>
      <c r="E190" s="4" t="n">
        <v>0</v>
      </c>
      <c r="F190" s="4" t="n">
        <v>88410</v>
      </c>
      <c r="G190" s="4" t="n">
        <v>9</v>
      </c>
      <c r="H190" s="4" t="n">
        <v>309</v>
      </c>
      <c r="I190" s="4" t="n">
        <v>0</v>
      </c>
      <c r="J190" s="4" t="n">
        <v>8328298.49678808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125792</v>
      </c>
      <c r="R190" s="4" t="n">
        <v>22784710.9651752</v>
      </c>
      <c r="S190" s="4" t="n">
        <v>1515826.51722135</v>
      </c>
      <c r="T190" s="4" t="n">
        <v>4500000</v>
      </c>
      <c r="U190" s="4" t="n">
        <v>2250000</v>
      </c>
      <c r="V190" s="4" t="n">
        <v>0</v>
      </c>
      <c r="W190" s="4" t="n">
        <v>46</v>
      </c>
      <c r="X190" s="4" t="n">
        <v>0</v>
      </c>
      <c r="Y190" s="4" t="n">
        <v>443.713031698069</v>
      </c>
      <c r="Z190" s="4" t="n">
        <v>0</v>
      </c>
      <c r="AA190" s="4" t="n">
        <v>2590</v>
      </c>
      <c r="AB190" s="4" t="s">
        <v>13</v>
      </c>
      <c r="AC190" s="4" t="n">
        <v>0</v>
      </c>
      <c r="AD190" s="4" t="n">
        <v>0</v>
      </c>
      <c r="AE190" s="4" t="n">
        <v>0</v>
      </c>
      <c r="AF190" s="4" t="n">
        <v>0</v>
      </c>
      <c r="AG190" s="4" t="n">
        <v>0</v>
      </c>
      <c r="AH190" s="4" t="n">
        <v>1</v>
      </c>
      <c r="AI190" s="4" t="s">
        <v>95</v>
      </c>
      <c r="AJ190" s="4" t="n">
        <v>0</v>
      </c>
      <c r="AK190" s="4" t="n">
        <v>0</v>
      </c>
      <c r="AL190" s="4" t="n">
        <v>0</v>
      </c>
      <c r="AM190" s="4" t="n">
        <v>8454090.49678808</v>
      </c>
      <c r="AN190" s="1"/>
    </row>
    <row r="191" customFormat="false" ht="10.5" hidden="true" customHeight="false" outlineLevel="0" collapsed="false">
      <c r="A191" s="4" t="s">
        <v>154</v>
      </c>
      <c r="B191" s="4" t="s">
        <v>96</v>
      </c>
      <c r="C191" s="4" t="n">
        <v>10</v>
      </c>
      <c r="D191" s="4" t="n">
        <v>102450.002713998</v>
      </c>
      <c r="E191" s="4" t="n">
        <v>0</v>
      </c>
      <c r="F191" s="4" t="n">
        <v>92205</v>
      </c>
      <c r="G191" s="4" t="n">
        <v>10</v>
      </c>
      <c r="H191" s="4" t="n">
        <v>323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25206</v>
      </c>
      <c r="Q191" s="4" t="n">
        <v>110068</v>
      </c>
      <c r="R191" s="4" t="n">
        <v>24237999.7635528</v>
      </c>
      <c r="S191" s="4" t="n">
        <v>1531697.86457472</v>
      </c>
      <c r="T191" s="4" t="n">
        <v>4500000</v>
      </c>
      <c r="U191" s="4" t="n">
        <v>2250000</v>
      </c>
      <c r="V191" s="4" t="n">
        <v>0</v>
      </c>
      <c r="W191" s="4" t="n">
        <v>48</v>
      </c>
      <c r="X191" s="4" t="n">
        <v>0</v>
      </c>
      <c r="Y191" s="4" t="n">
        <v>443.713031698069</v>
      </c>
      <c r="Z191" s="4" t="n">
        <v>0</v>
      </c>
      <c r="AA191" s="4" t="n">
        <v>2590</v>
      </c>
      <c r="AB191" s="4" t="s">
        <v>13</v>
      </c>
      <c r="AC191" s="4" t="n">
        <v>0</v>
      </c>
      <c r="AD191" s="4" t="n">
        <v>0</v>
      </c>
      <c r="AE191" s="4" t="n">
        <v>0</v>
      </c>
      <c r="AF191" s="4" t="n">
        <v>0</v>
      </c>
      <c r="AG191" s="4" t="n">
        <v>0</v>
      </c>
      <c r="AH191" s="4" t="n">
        <v>1</v>
      </c>
      <c r="AI191" s="4" t="s">
        <v>95</v>
      </c>
      <c r="AJ191" s="4" t="n">
        <v>0</v>
      </c>
      <c r="AK191" s="4" t="n">
        <v>0</v>
      </c>
      <c r="AL191" s="4" t="n">
        <v>0</v>
      </c>
      <c r="AM191" s="4" t="n">
        <v>135274</v>
      </c>
      <c r="AN191" s="1"/>
    </row>
    <row r="192" customFormat="false" ht="10.5" hidden="true" customHeight="false" outlineLevel="0" collapsed="false">
      <c r="A192" s="4" t="s">
        <v>154</v>
      </c>
      <c r="B192" s="4" t="s">
        <v>96</v>
      </c>
      <c r="C192" s="4" t="n">
        <v>11</v>
      </c>
      <c r="D192" s="4" t="n">
        <v>105212.225009394</v>
      </c>
      <c r="E192" s="4" t="n">
        <v>0</v>
      </c>
      <c r="F192" s="4" t="n">
        <v>94691</v>
      </c>
      <c r="G192" s="4" t="n">
        <v>10</v>
      </c>
      <c r="H192" s="4" t="n">
        <v>332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4836622.9125</v>
      </c>
      <c r="N192" s="4" t="n">
        <v>0</v>
      </c>
      <c r="O192" s="4" t="n">
        <v>0</v>
      </c>
      <c r="P192" s="4" t="n">
        <v>0</v>
      </c>
      <c r="Q192" s="4" t="n">
        <v>70758</v>
      </c>
      <c r="R192" s="4" t="n">
        <v>25389326.4280331</v>
      </c>
      <c r="S192" s="4" t="n">
        <v>1628430.32066258</v>
      </c>
      <c r="T192" s="4" t="n">
        <v>4500000</v>
      </c>
      <c r="U192" s="4" t="n">
        <v>2250000</v>
      </c>
      <c r="V192" s="4" t="n">
        <v>0</v>
      </c>
      <c r="W192" s="4" t="n">
        <v>50</v>
      </c>
      <c r="X192" s="4" t="n">
        <v>0</v>
      </c>
      <c r="Y192" s="4" t="n">
        <v>443.713031698069</v>
      </c>
      <c r="Z192" s="4" t="n">
        <v>0</v>
      </c>
      <c r="AA192" s="4" t="n">
        <v>2590</v>
      </c>
      <c r="AB192" s="4" t="s">
        <v>13</v>
      </c>
      <c r="AC192" s="4" t="n">
        <v>0</v>
      </c>
      <c r="AD192" s="4" t="n">
        <v>0</v>
      </c>
      <c r="AE192" s="4" t="n">
        <v>0</v>
      </c>
      <c r="AF192" s="4" t="n">
        <v>0</v>
      </c>
      <c r="AG192" s="4" t="n">
        <v>0</v>
      </c>
      <c r="AH192" s="4" t="n">
        <v>1</v>
      </c>
      <c r="AI192" s="4" t="s">
        <v>95</v>
      </c>
      <c r="AJ192" s="4" t="n">
        <v>0</v>
      </c>
      <c r="AK192" s="4" t="n">
        <v>0</v>
      </c>
      <c r="AL192" s="4" t="n">
        <v>0</v>
      </c>
      <c r="AM192" s="4" t="n">
        <v>4907380.9125</v>
      </c>
      <c r="AN192" s="1"/>
    </row>
    <row r="193" customFormat="false" ht="10.5" hidden="true" customHeight="false" outlineLevel="0" collapsed="false">
      <c r="A193" s="4" t="s">
        <v>154</v>
      </c>
      <c r="B193" s="4" t="s">
        <v>96</v>
      </c>
      <c r="C193" s="4" t="n">
        <v>12</v>
      </c>
      <c r="D193" s="4" t="n">
        <v>108091.113974548</v>
      </c>
      <c r="E193" s="4" t="n">
        <v>0</v>
      </c>
      <c r="F193" s="4" t="n">
        <v>97282</v>
      </c>
      <c r="G193" s="4" t="n">
        <v>10</v>
      </c>
      <c r="H193" s="4" t="n">
        <v>34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62896</v>
      </c>
      <c r="R193" s="4" t="n">
        <v>26605727.4877149</v>
      </c>
      <c r="S193" s="4" t="n">
        <v>1628430.32066258</v>
      </c>
      <c r="T193" s="4" t="n">
        <v>4500000</v>
      </c>
      <c r="U193" s="4" t="n">
        <v>2250000</v>
      </c>
      <c r="V193" s="4" t="n">
        <v>0</v>
      </c>
      <c r="W193" s="4" t="n">
        <v>51</v>
      </c>
      <c r="X193" s="4" t="n">
        <v>0</v>
      </c>
      <c r="Y193" s="4" t="n">
        <v>443.713031698069</v>
      </c>
      <c r="Z193" s="4" t="n">
        <v>0</v>
      </c>
      <c r="AA193" s="4" t="n">
        <v>2590</v>
      </c>
      <c r="AB193" s="4" t="s">
        <v>13</v>
      </c>
      <c r="AC193" s="4" t="n">
        <v>0</v>
      </c>
      <c r="AD193" s="4" t="n">
        <v>0</v>
      </c>
      <c r="AE193" s="4" t="n">
        <v>0</v>
      </c>
      <c r="AF193" s="4" t="n">
        <v>0</v>
      </c>
      <c r="AG193" s="4" t="n">
        <v>0</v>
      </c>
      <c r="AH193" s="4" t="n">
        <v>1</v>
      </c>
      <c r="AI193" s="4" t="s">
        <v>95</v>
      </c>
      <c r="AJ193" s="4" t="n">
        <v>0</v>
      </c>
      <c r="AK193" s="4" t="n">
        <v>0</v>
      </c>
      <c r="AL193" s="4" t="n">
        <v>0</v>
      </c>
      <c r="AM193" s="4" t="n">
        <v>62896</v>
      </c>
      <c r="AN193" s="1"/>
    </row>
    <row r="194" customFormat="false" ht="10.5" hidden="true" customHeight="false" outlineLevel="0" collapsed="false">
      <c r="A194" s="4" t="s">
        <v>154</v>
      </c>
      <c r="B194" s="4" t="s">
        <v>96</v>
      </c>
      <c r="C194" s="4" t="n">
        <v>13</v>
      </c>
      <c r="D194" s="4" t="n">
        <v>111091.114054021</v>
      </c>
      <c r="E194" s="4" t="n">
        <v>0</v>
      </c>
      <c r="F194" s="4" t="n">
        <v>99982</v>
      </c>
      <c r="G194" s="4" t="n">
        <v>10</v>
      </c>
      <c r="H194" s="4" t="n">
        <v>349</v>
      </c>
      <c r="I194" s="4" t="n">
        <v>0</v>
      </c>
      <c r="J194" s="4" t="n">
        <v>8593108.45460245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70758</v>
      </c>
      <c r="R194" s="4" t="n">
        <v>27891035.5605465</v>
      </c>
      <c r="S194" s="4" t="n">
        <v>1628430.32066258</v>
      </c>
      <c r="T194" s="4" t="n">
        <v>4500000</v>
      </c>
      <c r="U194" s="4" t="n">
        <v>2250000</v>
      </c>
      <c r="V194" s="4" t="n">
        <v>0</v>
      </c>
      <c r="W194" s="4" t="n">
        <v>52</v>
      </c>
      <c r="X194" s="4" t="n">
        <v>0</v>
      </c>
      <c r="Y194" s="4" t="n">
        <v>443.713031698069</v>
      </c>
      <c r="Z194" s="4" t="n">
        <v>0</v>
      </c>
      <c r="AA194" s="4" t="n">
        <v>2590</v>
      </c>
      <c r="AB194" s="4" t="s">
        <v>13</v>
      </c>
      <c r="AC194" s="4" t="n">
        <v>0</v>
      </c>
      <c r="AD194" s="4" t="n">
        <v>0</v>
      </c>
      <c r="AE194" s="4" t="n">
        <v>0</v>
      </c>
      <c r="AF194" s="4" t="n">
        <v>0</v>
      </c>
      <c r="AG194" s="4" t="n">
        <v>0</v>
      </c>
      <c r="AH194" s="4" t="n">
        <v>1</v>
      </c>
      <c r="AI194" s="4" t="s">
        <v>95</v>
      </c>
      <c r="AJ194" s="4" t="n">
        <v>0</v>
      </c>
      <c r="AK194" s="4" t="n">
        <v>0</v>
      </c>
      <c r="AL194" s="4" t="n">
        <v>0</v>
      </c>
      <c r="AM194" s="4" t="n">
        <v>8663866.45460245</v>
      </c>
      <c r="AN194" s="1"/>
    </row>
    <row r="195" customFormat="false" ht="10.5" hidden="true" customHeight="false" outlineLevel="0" collapsed="false">
      <c r="A195" s="4" t="s">
        <v>154</v>
      </c>
      <c r="B195" s="4" t="s">
        <v>96</v>
      </c>
      <c r="C195" s="4" t="n">
        <v>14</v>
      </c>
      <c r="D195" s="4" t="n">
        <v>114056.669688137</v>
      </c>
      <c r="E195" s="4" t="n">
        <v>0</v>
      </c>
      <c r="F195" s="4" t="n">
        <v>102651</v>
      </c>
      <c r="G195" s="4" t="n">
        <v>10</v>
      </c>
      <c r="H195" s="4" t="n">
        <v>358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70758</v>
      </c>
      <c r="R195" s="4" t="n">
        <v>29208292.9314506</v>
      </c>
      <c r="S195" s="4" t="n">
        <v>1639022.71873839</v>
      </c>
      <c r="T195" s="4" t="n">
        <v>4500000</v>
      </c>
      <c r="U195" s="4" t="n">
        <v>2250000</v>
      </c>
      <c r="V195" s="4" t="n">
        <v>0</v>
      </c>
      <c r="W195" s="4" t="n">
        <v>54</v>
      </c>
      <c r="X195" s="4" t="n">
        <v>0</v>
      </c>
      <c r="Y195" s="4" t="n">
        <v>443.713031698069</v>
      </c>
      <c r="Z195" s="4" t="n">
        <v>0</v>
      </c>
      <c r="AA195" s="4" t="n">
        <v>2590</v>
      </c>
      <c r="AB195" s="4" t="s">
        <v>13</v>
      </c>
      <c r="AC195" s="4" t="n">
        <v>0</v>
      </c>
      <c r="AD195" s="4" t="n">
        <v>0</v>
      </c>
      <c r="AE195" s="4" t="n">
        <v>0</v>
      </c>
      <c r="AF195" s="4" t="n">
        <v>0</v>
      </c>
      <c r="AG195" s="4" t="n">
        <v>0</v>
      </c>
      <c r="AH195" s="4" t="n">
        <v>1</v>
      </c>
      <c r="AI195" s="4" t="s">
        <v>95</v>
      </c>
      <c r="AJ195" s="4" t="n">
        <v>0</v>
      </c>
      <c r="AK195" s="4" t="n">
        <v>0</v>
      </c>
      <c r="AL195" s="4" t="n">
        <v>0</v>
      </c>
      <c r="AM195" s="4" t="n">
        <v>70758</v>
      </c>
      <c r="AN195" s="1"/>
    </row>
    <row r="196" customFormat="false" ht="10.5" hidden="true" customHeight="false" outlineLevel="0" collapsed="false">
      <c r="A196" s="4" t="s">
        <v>154</v>
      </c>
      <c r="B196" s="4" t="s">
        <v>96</v>
      </c>
      <c r="C196" s="4" t="n">
        <v>15</v>
      </c>
      <c r="D196" s="4" t="n">
        <v>116758.891981943</v>
      </c>
      <c r="E196" s="4" t="n">
        <v>0</v>
      </c>
      <c r="F196" s="4" t="n">
        <v>105083</v>
      </c>
      <c r="G196" s="4" t="n">
        <v>10</v>
      </c>
      <c r="H196" s="4" t="n">
        <v>365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55034</v>
      </c>
      <c r="R196" s="4" t="n">
        <v>30498299.5359603</v>
      </c>
      <c r="S196" s="4" t="n">
        <v>1639022.71873839</v>
      </c>
      <c r="T196" s="4" t="n">
        <v>4500000</v>
      </c>
      <c r="U196" s="4" t="n">
        <v>2250000</v>
      </c>
      <c r="V196" s="4" t="n">
        <v>0</v>
      </c>
      <c r="W196" s="4" t="n">
        <v>55</v>
      </c>
      <c r="X196" s="4" t="n">
        <v>0</v>
      </c>
      <c r="Y196" s="4" t="n">
        <v>443.713031698069</v>
      </c>
      <c r="Z196" s="4" t="n">
        <v>0</v>
      </c>
      <c r="AA196" s="4" t="n">
        <v>2590</v>
      </c>
      <c r="AB196" s="4" t="s">
        <v>13</v>
      </c>
      <c r="AC196" s="4" t="n">
        <v>0</v>
      </c>
      <c r="AD196" s="4" t="n">
        <v>0</v>
      </c>
      <c r="AE196" s="4" t="n">
        <v>0</v>
      </c>
      <c r="AF196" s="4" t="n">
        <v>0</v>
      </c>
      <c r="AG196" s="4" t="n">
        <v>0</v>
      </c>
      <c r="AH196" s="4" t="n">
        <v>1</v>
      </c>
      <c r="AI196" s="4" t="s">
        <v>95</v>
      </c>
      <c r="AJ196" s="4" t="n">
        <v>0</v>
      </c>
      <c r="AK196" s="4" t="n">
        <v>0</v>
      </c>
      <c r="AL196" s="4" t="n">
        <v>0</v>
      </c>
      <c r="AM196" s="4" t="n">
        <v>55034</v>
      </c>
      <c r="AN196" s="1"/>
    </row>
    <row r="197" customFormat="false" ht="10.5" hidden="true" customHeight="false" outlineLevel="0" collapsed="false">
      <c r="A197" s="4" t="s">
        <v>154</v>
      </c>
      <c r="B197" s="4" t="s">
        <v>96</v>
      </c>
      <c r="C197" s="4" t="n">
        <v>16</v>
      </c>
      <c r="D197" s="4" t="n">
        <v>119543.33650015</v>
      </c>
      <c r="E197" s="4" t="n">
        <v>0</v>
      </c>
      <c r="F197" s="4" t="n">
        <v>107589</v>
      </c>
      <c r="G197" s="4" t="n">
        <v>10</v>
      </c>
      <c r="H197" s="4" t="n">
        <v>373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3774925.2</v>
      </c>
      <c r="N197" s="4" t="n">
        <v>0</v>
      </c>
      <c r="O197" s="4" t="n">
        <v>0</v>
      </c>
      <c r="P197" s="4" t="n">
        <v>0</v>
      </c>
      <c r="Q197" s="4" t="n">
        <v>62896</v>
      </c>
      <c r="R197" s="4" t="n">
        <v>31850129.6906547</v>
      </c>
      <c r="S197" s="4" t="n">
        <v>1714521.22105087</v>
      </c>
      <c r="T197" s="4" t="n">
        <v>4500000</v>
      </c>
      <c r="U197" s="4" t="n">
        <v>2250000</v>
      </c>
      <c r="V197" s="4" t="n">
        <v>0</v>
      </c>
      <c r="W197" s="4" t="n">
        <v>56</v>
      </c>
      <c r="X197" s="4" t="n">
        <v>0</v>
      </c>
      <c r="Y197" s="4" t="n">
        <v>443.713031698069</v>
      </c>
      <c r="Z197" s="4" t="n">
        <v>0</v>
      </c>
      <c r="AA197" s="4" t="n">
        <v>2590</v>
      </c>
      <c r="AB197" s="4" t="s">
        <v>13</v>
      </c>
      <c r="AC197" s="4" t="n">
        <v>0</v>
      </c>
      <c r="AD197" s="4" t="n">
        <v>0</v>
      </c>
      <c r="AE197" s="4" t="n">
        <v>0</v>
      </c>
      <c r="AF197" s="4" t="n">
        <v>0</v>
      </c>
      <c r="AG197" s="4" t="n">
        <v>0</v>
      </c>
      <c r="AH197" s="4" t="n">
        <v>1</v>
      </c>
      <c r="AI197" s="4" t="s">
        <v>95</v>
      </c>
      <c r="AJ197" s="4" t="n">
        <v>0</v>
      </c>
      <c r="AK197" s="4" t="n">
        <v>0</v>
      </c>
      <c r="AL197" s="4" t="n">
        <v>0</v>
      </c>
      <c r="AM197" s="4" t="n">
        <v>3837821.2</v>
      </c>
      <c r="AN197" s="1"/>
    </row>
    <row r="198" customFormat="false" ht="10.5" hidden="true" customHeight="false" outlineLevel="0" collapsed="false">
      <c r="A198" s="4" t="s">
        <v>154</v>
      </c>
      <c r="B198" s="4" t="s">
        <v>96</v>
      </c>
      <c r="C198" s="4" t="n">
        <v>17</v>
      </c>
      <c r="D198" s="4" t="n">
        <v>122411.114353898</v>
      </c>
      <c r="E198" s="4" t="n">
        <v>0</v>
      </c>
      <c r="F198" s="4" t="n">
        <v>110170</v>
      </c>
      <c r="G198" s="4" t="n">
        <v>10</v>
      </c>
      <c r="H198" s="4" t="n">
        <v>381</v>
      </c>
      <c r="I198" s="4" t="n">
        <v>0</v>
      </c>
      <c r="J198" s="4" t="n">
        <v>8593108.45460245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62896</v>
      </c>
      <c r="R198" s="4" t="n">
        <v>33266480.4228239</v>
      </c>
      <c r="S198" s="4" t="n">
        <v>1714521.22105087</v>
      </c>
      <c r="T198" s="4" t="n">
        <v>4500000</v>
      </c>
      <c r="U198" s="4" t="n">
        <v>2250000</v>
      </c>
      <c r="V198" s="4" t="n">
        <v>0</v>
      </c>
      <c r="W198" s="4" t="n">
        <v>58</v>
      </c>
      <c r="X198" s="4" t="n">
        <v>0</v>
      </c>
      <c r="Y198" s="4" t="n">
        <v>443.713031698069</v>
      </c>
      <c r="Z198" s="4" t="n">
        <v>0</v>
      </c>
      <c r="AA198" s="4" t="n">
        <v>2590</v>
      </c>
      <c r="AB198" s="4" t="s">
        <v>13</v>
      </c>
      <c r="AC198" s="4" t="n">
        <v>0</v>
      </c>
      <c r="AD198" s="4" t="n">
        <v>0</v>
      </c>
      <c r="AE198" s="4" t="n">
        <v>0</v>
      </c>
      <c r="AF198" s="4" t="n">
        <v>0</v>
      </c>
      <c r="AG198" s="4" t="n">
        <v>0</v>
      </c>
      <c r="AH198" s="4" t="n">
        <v>1</v>
      </c>
      <c r="AI198" s="4" t="s">
        <v>95</v>
      </c>
      <c r="AJ198" s="4" t="n">
        <v>0</v>
      </c>
      <c r="AK198" s="4" t="n">
        <v>0</v>
      </c>
      <c r="AL198" s="4" t="n">
        <v>0</v>
      </c>
      <c r="AM198" s="4" t="n">
        <v>8656004.45460245</v>
      </c>
      <c r="AN198" s="1"/>
    </row>
    <row r="199" customFormat="false" ht="10.5" hidden="true" customHeight="false" outlineLevel="0" collapsed="false">
      <c r="A199" s="4" t="s">
        <v>154</v>
      </c>
      <c r="B199" s="4" t="s">
        <v>96</v>
      </c>
      <c r="C199" s="4" t="n">
        <v>18</v>
      </c>
      <c r="D199" s="4" t="n">
        <v>125364.447765468</v>
      </c>
      <c r="E199" s="4" t="n">
        <v>0</v>
      </c>
      <c r="F199" s="4" t="n">
        <v>112828</v>
      </c>
      <c r="G199" s="4" t="n">
        <v>10</v>
      </c>
      <c r="H199" s="4" t="n">
        <v>389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62896</v>
      </c>
      <c r="R199" s="4" t="n">
        <v>34750460.7473124</v>
      </c>
      <c r="S199" s="4" t="n">
        <v>1714521.22105087</v>
      </c>
      <c r="T199" s="4" t="n">
        <v>4500000</v>
      </c>
      <c r="U199" s="4" t="n">
        <v>2250000</v>
      </c>
      <c r="V199" s="4" t="n">
        <v>0</v>
      </c>
      <c r="W199" s="4" t="n">
        <v>59</v>
      </c>
      <c r="X199" s="4" t="n">
        <v>0</v>
      </c>
      <c r="Y199" s="4" t="n">
        <v>443.713031698069</v>
      </c>
      <c r="Z199" s="4" t="n">
        <v>0</v>
      </c>
      <c r="AA199" s="4" t="n">
        <v>2590</v>
      </c>
      <c r="AB199" s="4" t="s">
        <v>13</v>
      </c>
      <c r="AC199" s="4" t="n">
        <v>0</v>
      </c>
      <c r="AD199" s="4" t="n">
        <v>0</v>
      </c>
      <c r="AE199" s="4" t="n">
        <v>0</v>
      </c>
      <c r="AF199" s="4" t="n">
        <v>0</v>
      </c>
      <c r="AG199" s="4" t="n">
        <v>0</v>
      </c>
      <c r="AH199" s="4" t="n">
        <v>1</v>
      </c>
      <c r="AI199" s="4" t="s">
        <v>95</v>
      </c>
      <c r="AJ199" s="4" t="n">
        <v>0</v>
      </c>
      <c r="AK199" s="4" t="n">
        <v>0</v>
      </c>
      <c r="AL199" s="4" t="n">
        <v>0</v>
      </c>
      <c r="AM199" s="4" t="n">
        <v>62896</v>
      </c>
      <c r="AN199" s="1"/>
    </row>
    <row r="200" customFormat="false" ht="10.5" hidden="true" customHeight="false" outlineLevel="0" collapsed="false">
      <c r="A200" s="4" t="s">
        <v>154</v>
      </c>
      <c r="B200" s="4" t="s">
        <v>96</v>
      </c>
      <c r="C200" s="4" t="n">
        <v>19</v>
      </c>
      <c r="D200" s="4" t="n">
        <v>128407.781179422</v>
      </c>
      <c r="E200" s="4" t="n">
        <v>0</v>
      </c>
      <c r="F200" s="4" t="n">
        <v>115567</v>
      </c>
      <c r="G200" s="4" t="n">
        <v>10</v>
      </c>
      <c r="H200" s="4" t="n">
        <v>397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62896</v>
      </c>
      <c r="R200" s="4" t="n">
        <v>36305940.239418</v>
      </c>
      <c r="S200" s="4" t="n">
        <v>1714521.22105087</v>
      </c>
      <c r="T200" s="4" t="n">
        <v>4500000</v>
      </c>
      <c r="U200" s="4" t="n">
        <v>2250000</v>
      </c>
      <c r="V200" s="4" t="n">
        <v>0</v>
      </c>
      <c r="W200" s="4" t="n">
        <v>60</v>
      </c>
      <c r="X200" s="4" t="n">
        <v>0</v>
      </c>
      <c r="Y200" s="4" t="n">
        <v>443.713031698069</v>
      </c>
      <c r="Z200" s="4" t="n">
        <v>0</v>
      </c>
      <c r="AA200" s="4" t="n">
        <v>2590</v>
      </c>
      <c r="AB200" s="4" t="s">
        <v>13</v>
      </c>
      <c r="AC200" s="4" t="n">
        <v>0</v>
      </c>
      <c r="AD200" s="4" t="n">
        <v>0</v>
      </c>
      <c r="AE200" s="4" t="n">
        <v>0</v>
      </c>
      <c r="AF200" s="4" t="n">
        <v>0</v>
      </c>
      <c r="AG200" s="4" t="n">
        <v>0</v>
      </c>
      <c r="AH200" s="4" t="n">
        <v>1</v>
      </c>
      <c r="AI200" s="4" t="s">
        <v>95</v>
      </c>
      <c r="AJ200" s="4" t="n">
        <v>0</v>
      </c>
      <c r="AK200" s="4" t="n">
        <v>0</v>
      </c>
      <c r="AL200" s="4" t="n">
        <v>0</v>
      </c>
      <c r="AM200" s="4" t="n">
        <v>62896</v>
      </c>
      <c r="AN200" s="1"/>
    </row>
    <row r="201" customFormat="false" ht="10.5" hidden="true" customHeight="false" outlineLevel="0" collapsed="false">
      <c r="A201" s="4" t="s">
        <v>154</v>
      </c>
      <c r="B201" s="4" t="s">
        <v>96</v>
      </c>
      <c r="C201" s="4" t="n">
        <v>20</v>
      </c>
      <c r="D201" s="4" t="n">
        <v>131542.225706901</v>
      </c>
      <c r="E201" s="4" t="n">
        <v>0</v>
      </c>
      <c r="F201" s="4" t="n">
        <v>118388</v>
      </c>
      <c r="G201" s="4" t="n">
        <v>10</v>
      </c>
      <c r="H201" s="4" t="n">
        <v>405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62896</v>
      </c>
      <c r="R201" s="4" t="n">
        <v>37936014.6426235</v>
      </c>
      <c r="S201" s="4" t="n">
        <v>1714521.22105087</v>
      </c>
      <c r="T201" s="4" t="n">
        <v>4500000</v>
      </c>
      <c r="U201" s="4" t="n">
        <v>2250000</v>
      </c>
      <c r="V201" s="4" t="n">
        <v>0</v>
      </c>
      <c r="W201" s="4" t="n">
        <v>62</v>
      </c>
      <c r="X201" s="4" t="n">
        <v>0</v>
      </c>
      <c r="Y201" s="4" t="n">
        <v>443.713031698069</v>
      </c>
      <c r="Z201" s="4" t="n">
        <v>25816565.3531552</v>
      </c>
      <c r="AA201" s="4" t="n">
        <v>2590</v>
      </c>
      <c r="AB201" s="4" t="s">
        <v>13</v>
      </c>
      <c r="AC201" s="4" t="n">
        <v>0</v>
      </c>
      <c r="AD201" s="4" t="n">
        <v>2969950</v>
      </c>
      <c r="AE201" s="4" t="n">
        <v>4938503.62048849</v>
      </c>
      <c r="AF201" s="4" t="n">
        <v>16318687.0625</v>
      </c>
      <c r="AG201" s="4" t="n">
        <v>1589424.67016667</v>
      </c>
      <c r="AH201" s="4" t="n">
        <v>1</v>
      </c>
      <c r="AI201" s="4" t="s">
        <v>95</v>
      </c>
      <c r="AJ201" s="4" t="n">
        <v>0</v>
      </c>
      <c r="AK201" s="4" t="n">
        <v>0</v>
      </c>
      <c r="AL201" s="4" t="n">
        <v>0</v>
      </c>
      <c r="AM201" s="4" t="n">
        <v>62896</v>
      </c>
      <c r="AN201" s="1"/>
    </row>
    <row r="202" customFormat="false" ht="10.5" hidden="false" customHeight="false" outlineLevel="0" collapsed="false">
      <c r="A202" s="4" t="s">
        <v>155</v>
      </c>
      <c r="B202" s="4" t="s">
        <v>98</v>
      </c>
      <c r="C202" s="4" t="n">
        <v>1</v>
      </c>
      <c r="D202" s="4" t="n">
        <v>55734.445920903</v>
      </c>
      <c r="E202" s="4" t="n">
        <v>0</v>
      </c>
      <c r="F202" s="4" t="n">
        <v>50161</v>
      </c>
      <c r="G202" s="4" t="n">
        <v>7</v>
      </c>
      <c r="H202" s="4" t="n">
        <v>243</v>
      </c>
      <c r="I202" s="4" t="n">
        <v>0</v>
      </c>
      <c r="J202" s="4" t="n">
        <v>8063718.53578367</v>
      </c>
      <c r="K202" s="4" t="n">
        <v>0</v>
      </c>
      <c r="L202" s="4" t="n">
        <v>17627213.6526925</v>
      </c>
      <c r="M202" s="4" t="n">
        <v>38457050.475</v>
      </c>
      <c r="N202" s="4" t="n">
        <v>4543794.255</v>
      </c>
      <c r="O202" s="4" t="n">
        <v>3386136.2535</v>
      </c>
      <c r="P202" s="4" t="n">
        <v>176442</v>
      </c>
      <c r="Q202" s="4" t="n">
        <v>1910466</v>
      </c>
      <c r="R202" s="4" t="n">
        <v>11033338.6034942</v>
      </c>
      <c r="S202" s="4" t="n">
        <v>0</v>
      </c>
      <c r="T202" s="4" t="n">
        <v>6000000</v>
      </c>
      <c r="U202" s="4" t="n">
        <v>3000000</v>
      </c>
      <c r="V202" s="4" t="n">
        <v>8909850</v>
      </c>
      <c r="W202" s="4" t="n">
        <v>26</v>
      </c>
      <c r="X202" s="4" t="n">
        <v>0</v>
      </c>
      <c r="Y202" s="4" t="n">
        <v>449.771373649528</v>
      </c>
      <c r="Z202" s="4" t="n">
        <v>0</v>
      </c>
      <c r="AA202" s="4" t="n">
        <v>3240</v>
      </c>
      <c r="AB202" s="4" t="s">
        <v>13</v>
      </c>
      <c r="AC202" s="4" t="n">
        <v>0</v>
      </c>
      <c r="AD202" s="4" t="n">
        <v>0</v>
      </c>
      <c r="AE202" s="4" t="n">
        <v>0</v>
      </c>
      <c r="AF202" s="4" t="n">
        <v>0</v>
      </c>
      <c r="AG202" s="4" t="n">
        <v>0</v>
      </c>
      <c r="AH202" s="4" t="n">
        <v>1</v>
      </c>
      <c r="AI202" s="4" t="s">
        <v>97</v>
      </c>
      <c r="AJ202" s="4" t="n">
        <v>0</v>
      </c>
      <c r="AK202" s="4" t="n">
        <v>0</v>
      </c>
      <c r="AL202" s="4" t="n">
        <v>0</v>
      </c>
      <c r="AM202" s="4" t="n">
        <v>83074671.1719762</v>
      </c>
      <c r="AN202" s="1"/>
    </row>
    <row r="203" customFormat="false" ht="10.5" hidden="true" customHeight="false" outlineLevel="0" collapsed="false">
      <c r="A203" s="4" t="s">
        <v>155</v>
      </c>
      <c r="B203" s="4" t="s">
        <v>98</v>
      </c>
      <c r="C203" s="4" t="n">
        <v>2</v>
      </c>
      <c r="D203" s="4" t="n">
        <v>83624.4466597358</v>
      </c>
      <c r="E203" s="4" t="n">
        <v>0</v>
      </c>
      <c r="F203" s="4" t="n">
        <v>75262</v>
      </c>
      <c r="G203" s="4" t="n">
        <v>8</v>
      </c>
      <c r="H203" s="4" t="n">
        <v>256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v>25206</v>
      </c>
      <c r="Q203" s="4" t="n">
        <v>102206</v>
      </c>
      <c r="R203" s="4" t="n">
        <v>16885607.3882995</v>
      </c>
      <c r="S203" s="4" t="n">
        <v>1602832.5983291</v>
      </c>
      <c r="T203" s="4" t="n">
        <v>6000000</v>
      </c>
      <c r="U203" s="4" t="n">
        <v>3000000</v>
      </c>
      <c r="V203" s="4" t="n">
        <v>0</v>
      </c>
      <c r="W203" s="4" t="n">
        <v>39</v>
      </c>
      <c r="X203" s="4" t="n">
        <v>0</v>
      </c>
      <c r="Y203" s="4" t="n">
        <v>449.771373649528</v>
      </c>
      <c r="Z203" s="4" t="n">
        <v>0</v>
      </c>
      <c r="AA203" s="4" t="n">
        <v>3240</v>
      </c>
      <c r="AB203" s="4" t="s">
        <v>13</v>
      </c>
      <c r="AC203" s="4" t="n">
        <v>0</v>
      </c>
      <c r="AD203" s="4" t="n">
        <v>0</v>
      </c>
      <c r="AE203" s="4" t="n">
        <v>0</v>
      </c>
      <c r="AF203" s="4" t="n">
        <v>0</v>
      </c>
      <c r="AG203" s="4" t="n">
        <v>0</v>
      </c>
      <c r="AH203" s="4" t="n">
        <v>1</v>
      </c>
      <c r="AI203" s="4" t="s">
        <v>97</v>
      </c>
      <c r="AJ203" s="4" t="n">
        <v>0</v>
      </c>
      <c r="AK203" s="4" t="n">
        <v>0</v>
      </c>
      <c r="AL203" s="4" t="n">
        <v>0</v>
      </c>
      <c r="AM203" s="4" t="n">
        <v>127412</v>
      </c>
      <c r="AN203" s="1"/>
    </row>
    <row r="204" customFormat="false" ht="10.5" hidden="true" customHeight="false" outlineLevel="0" collapsed="false">
      <c r="A204" s="4" t="s">
        <v>155</v>
      </c>
      <c r="B204" s="4" t="s">
        <v>98</v>
      </c>
      <c r="C204" s="4" t="n">
        <v>3</v>
      </c>
      <c r="D204" s="4" t="n">
        <v>87393.3356484661</v>
      </c>
      <c r="E204" s="4" t="n">
        <v>0</v>
      </c>
      <c r="F204" s="4" t="n">
        <v>78654</v>
      </c>
      <c r="G204" s="4" t="n">
        <v>8</v>
      </c>
      <c r="H204" s="4" t="n">
        <v>27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110068</v>
      </c>
      <c r="R204" s="4" t="n">
        <v>17999561.18886</v>
      </c>
      <c r="S204" s="4" t="n">
        <v>1602832.5983291</v>
      </c>
      <c r="T204" s="4" t="n">
        <v>6000000</v>
      </c>
      <c r="U204" s="4" t="n">
        <v>3000000</v>
      </c>
      <c r="V204" s="4" t="n">
        <v>0</v>
      </c>
      <c r="W204" s="4" t="n">
        <v>41</v>
      </c>
      <c r="X204" s="4" t="n">
        <v>0</v>
      </c>
      <c r="Y204" s="4" t="n">
        <v>449.771373649528</v>
      </c>
      <c r="Z204" s="4" t="n">
        <v>0</v>
      </c>
      <c r="AA204" s="4" t="n">
        <v>3240</v>
      </c>
      <c r="AB204" s="4" t="s">
        <v>13</v>
      </c>
      <c r="AC204" s="4" t="n">
        <v>0</v>
      </c>
      <c r="AD204" s="4" t="n">
        <v>0</v>
      </c>
      <c r="AE204" s="4" t="n">
        <v>0</v>
      </c>
      <c r="AF204" s="4" t="n">
        <v>0</v>
      </c>
      <c r="AG204" s="4" t="n">
        <v>0</v>
      </c>
      <c r="AH204" s="4" t="n">
        <v>1</v>
      </c>
      <c r="AI204" s="4" t="s">
        <v>97</v>
      </c>
      <c r="AJ204" s="4" t="n">
        <v>0</v>
      </c>
      <c r="AK204" s="4" t="n">
        <v>0</v>
      </c>
      <c r="AL204" s="4" t="n">
        <v>0</v>
      </c>
      <c r="AM204" s="4" t="n">
        <v>110068</v>
      </c>
      <c r="AN204" s="1"/>
    </row>
    <row r="205" customFormat="false" ht="10.5" hidden="true" customHeight="false" outlineLevel="0" collapsed="false">
      <c r="A205" s="4" t="s">
        <v>155</v>
      </c>
      <c r="B205" s="4" t="s">
        <v>98</v>
      </c>
      <c r="C205" s="4" t="n">
        <v>4</v>
      </c>
      <c r="D205" s="4" t="n">
        <v>91415.5579772408</v>
      </c>
      <c r="E205" s="4" t="n">
        <v>0</v>
      </c>
      <c r="F205" s="4" t="n">
        <v>82274</v>
      </c>
      <c r="G205" s="4" t="n">
        <v>8</v>
      </c>
      <c r="H205" s="4" t="n">
        <v>285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117930</v>
      </c>
      <c r="R205" s="4" t="n">
        <v>19204539.0512282</v>
      </c>
      <c r="S205" s="4" t="n">
        <v>1602832.5983291</v>
      </c>
      <c r="T205" s="4" t="n">
        <v>6000000</v>
      </c>
      <c r="U205" s="4" t="n">
        <v>3000000</v>
      </c>
      <c r="V205" s="4" t="n">
        <v>0</v>
      </c>
      <c r="W205" s="4" t="n">
        <v>43</v>
      </c>
      <c r="X205" s="4" t="n">
        <v>0</v>
      </c>
      <c r="Y205" s="4" t="n">
        <v>449.771373649528</v>
      </c>
      <c r="Z205" s="4" t="n">
        <v>0</v>
      </c>
      <c r="AA205" s="4" t="n">
        <v>3240</v>
      </c>
      <c r="AB205" s="4" t="s">
        <v>13</v>
      </c>
      <c r="AC205" s="4" t="n">
        <v>0</v>
      </c>
      <c r="AD205" s="4" t="n">
        <v>0</v>
      </c>
      <c r="AE205" s="4" t="n">
        <v>0</v>
      </c>
      <c r="AF205" s="4" t="n">
        <v>0</v>
      </c>
      <c r="AG205" s="4" t="n">
        <v>0</v>
      </c>
      <c r="AH205" s="4" t="n">
        <v>1</v>
      </c>
      <c r="AI205" s="4" t="s">
        <v>97</v>
      </c>
      <c r="AJ205" s="4" t="n">
        <v>0</v>
      </c>
      <c r="AK205" s="4" t="n">
        <v>0</v>
      </c>
      <c r="AL205" s="4" t="n">
        <v>0</v>
      </c>
      <c r="AM205" s="4" t="n">
        <v>117930</v>
      </c>
      <c r="AN205" s="1"/>
    </row>
    <row r="206" customFormat="false" ht="10.5" hidden="true" customHeight="false" outlineLevel="0" collapsed="false">
      <c r="A206" s="4" t="s">
        <v>155</v>
      </c>
      <c r="B206" s="4" t="s">
        <v>98</v>
      </c>
      <c r="C206" s="4" t="n">
        <v>5</v>
      </c>
      <c r="D206" s="4" t="n">
        <v>95706.6692020276</v>
      </c>
      <c r="E206" s="4" t="n">
        <v>0</v>
      </c>
      <c r="F206" s="4" t="n">
        <v>86136</v>
      </c>
      <c r="G206" s="4" t="n">
        <v>8</v>
      </c>
      <c r="H206" s="4" t="n">
        <v>300</v>
      </c>
      <c r="I206" s="4" t="n">
        <v>0</v>
      </c>
      <c r="J206" s="4" t="n">
        <v>8593108.45460245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117930</v>
      </c>
      <c r="R206" s="4" t="n">
        <v>20508134.0215796</v>
      </c>
      <c r="S206" s="4" t="n">
        <v>1602832.5983291</v>
      </c>
      <c r="T206" s="4" t="n">
        <v>6000000</v>
      </c>
      <c r="U206" s="4" t="n">
        <v>3000000</v>
      </c>
      <c r="V206" s="4" t="n">
        <v>0</v>
      </c>
      <c r="W206" s="4" t="n">
        <v>45</v>
      </c>
      <c r="X206" s="4" t="n">
        <v>0</v>
      </c>
      <c r="Y206" s="4" t="n">
        <v>449.771373649528</v>
      </c>
      <c r="Z206" s="4" t="n">
        <v>0</v>
      </c>
      <c r="AA206" s="4" t="n">
        <v>3240</v>
      </c>
      <c r="AB206" s="4" t="s">
        <v>13</v>
      </c>
      <c r="AC206" s="4" t="n">
        <v>0</v>
      </c>
      <c r="AD206" s="4" t="n">
        <v>0</v>
      </c>
      <c r="AE206" s="4" t="n">
        <v>0</v>
      </c>
      <c r="AF206" s="4" t="n">
        <v>0</v>
      </c>
      <c r="AG206" s="4" t="n">
        <v>0</v>
      </c>
      <c r="AH206" s="4" t="n">
        <v>1</v>
      </c>
      <c r="AI206" s="4" t="s">
        <v>97</v>
      </c>
      <c r="AJ206" s="4" t="n">
        <v>0</v>
      </c>
      <c r="AK206" s="4" t="n">
        <v>0</v>
      </c>
      <c r="AL206" s="4" t="n">
        <v>0</v>
      </c>
      <c r="AM206" s="4" t="n">
        <v>8711038.45460245</v>
      </c>
      <c r="AN206" s="1"/>
    </row>
    <row r="207" customFormat="false" ht="10.5" hidden="true" customHeight="false" outlineLevel="0" collapsed="false">
      <c r="A207" s="4" t="s">
        <v>155</v>
      </c>
      <c r="B207" s="4" t="s">
        <v>98</v>
      </c>
      <c r="C207" s="4" t="n">
        <v>6</v>
      </c>
      <c r="D207" s="4" t="n">
        <v>100283.335989934</v>
      </c>
      <c r="E207" s="4" t="n">
        <v>0</v>
      </c>
      <c r="F207" s="4" t="n">
        <v>90255</v>
      </c>
      <c r="G207" s="4" t="n">
        <v>9</v>
      </c>
      <c r="H207" s="4" t="n">
        <v>317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9673245.825</v>
      </c>
      <c r="N207" s="4" t="n">
        <v>0</v>
      </c>
      <c r="O207" s="4" t="n">
        <v>0</v>
      </c>
      <c r="P207" s="4" t="n">
        <v>25206</v>
      </c>
      <c r="Q207" s="4" t="n">
        <v>133654</v>
      </c>
      <c r="R207" s="4" t="n">
        <v>21918603.9288169</v>
      </c>
      <c r="S207" s="4" t="n">
        <v>1817473.10678426</v>
      </c>
      <c r="T207" s="4" t="n">
        <v>6000000</v>
      </c>
      <c r="U207" s="4" t="n">
        <v>3000000</v>
      </c>
      <c r="V207" s="4" t="n">
        <v>0</v>
      </c>
      <c r="W207" s="4" t="n">
        <v>47</v>
      </c>
      <c r="X207" s="4" t="n">
        <v>0</v>
      </c>
      <c r="Y207" s="4" t="n">
        <v>449.771373649528</v>
      </c>
      <c r="Z207" s="4" t="n">
        <v>0</v>
      </c>
      <c r="AA207" s="4" t="n">
        <v>3240</v>
      </c>
      <c r="AB207" s="4" t="s">
        <v>13</v>
      </c>
      <c r="AC207" s="4" t="n">
        <v>0</v>
      </c>
      <c r="AD207" s="4" t="n">
        <v>0</v>
      </c>
      <c r="AE207" s="4" t="n">
        <v>0</v>
      </c>
      <c r="AF207" s="4" t="n">
        <v>0</v>
      </c>
      <c r="AG207" s="4" t="n">
        <v>0</v>
      </c>
      <c r="AH207" s="4" t="n">
        <v>1</v>
      </c>
      <c r="AI207" s="4" t="s">
        <v>97</v>
      </c>
      <c r="AJ207" s="4" t="n">
        <v>0</v>
      </c>
      <c r="AK207" s="4" t="n">
        <v>0</v>
      </c>
      <c r="AL207" s="4" t="n">
        <v>0</v>
      </c>
      <c r="AM207" s="4" t="n">
        <v>9832105.825</v>
      </c>
      <c r="AN207" s="1"/>
    </row>
    <row r="208" customFormat="false" ht="10.5" hidden="true" customHeight="false" outlineLevel="0" collapsed="false">
      <c r="A208" s="4" t="s">
        <v>155</v>
      </c>
      <c r="B208" s="4" t="s">
        <v>98</v>
      </c>
      <c r="C208" s="4" t="n">
        <v>7</v>
      </c>
      <c r="D208" s="4" t="n">
        <v>104931.113890836</v>
      </c>
      <c r="E208" s="4" t="n">
        <v>0</v>
      </c>
      <c r="F208" s="4" t="n">
        <v>94438</v>
      </c>
      <c r="G208" s="4" t="n">
        <v>9</v>
      </c>
      <c r="H208" s="4" t="n">
        <v>334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133654</v>
      </c>
      <c r="R208" s="4" t="n">
        <v>23393142.7539844</v>
      </c>
      <c r="S208" s="4" t="n">
        <v>1817473.10678426</v>
      </c>
      <c r="T208" s="4" t="n">
        <v>6000000</v>
      </c>
      <c r="U208" s="4" t="n">
        <v>3000000</v>
      </c>
      <c r="V208" s="4" t="n">
        <v>0</v>
      </c>
      <c r="W208" s="4" t="n">
        <v>49</v>
      </c>
      <c r="X208" s="4" t="n">
        <v>0</v>
      </c>
      <c r="Y208" s="4" t="n">
        <v>449.771373649528</v>
      </c>
      <c r="Z208" s="4" t="n">
        <v>0</v>
      </c>
      <c r="AA208" s="4" t="n">
        <v>3240</v>
      </c>
      <c r="AB208" s="4" t="s">
        <v>13</v>
      </c>
      <c r="AC208" s="4" t="n">
        <v>0</v>
      </c>
      <c r="AD208" s="4" t="n">
        <v>0</v>
      </c>
      <c r="AE208" s="4" t="n">
        <v>0</v>
      </c>
      <c r="AF208" s="4" t="n">
        <v>0</v>
      </c>
      <c r="AG208" s="4" t="n">
        <v>0</v>
      </c>
      <c r="AH208" s="4" t="n">
        <v>1</v>
      </c>
      <c r="AI208" s="4" t="s">
        <v>97</v>
      </c>
      <c r="AJ208" s="4" t="n">
        <v>0</v>
      </c>
      <c r="AK208" s="4" t="n">
        <v>0</v>
      </c>
      <c r="AL208" s="4" t="n">
        <v>0</v>
      </c>
      <c r="AM208" s="4" t="n">
        <v>133654</v>
      </c>
      <c r="AN208" s="1"/>
    </row>
    <row r="209" customFormat="false" ht="10.5" hidden="true" customHeight="false" outlineLevel="0" collapsed="false">
      <c r="A209" s="4" t="s">
        <v>155</v>
      </c>
      <c r="B209" s="4" t="s">
        <v>98</v>
      </c>
      <c r="C209" s="4" t="n">
        <v>8</v>
      </c>
      <c r="D209" s="4" t="n">
        <v>109822.225131518</v>
      </c>
      <c r="E209" s="4" t="n">
        <v>0</v>
      </c>
      <c r="F209" s="4" t="n">
        <v>98840</v>
      </c>
      <c r="G209" s="4" t="n">
        <v>9</v>
      </c>
      <c r="H209" s="4" t="n">
        <v>351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133654</v>
      </c>
      <c r="R209" s="4" t="n">
        <v>24973228.9265579</v>
      </c>
      <c r="S209" s="4" t="n">
        <v>1817473.10678426</v>
      </c>
      <c r="T209" s="4" t="n">
        <v>6000000</v>
      </c>
      <c r="U209" s="4" t="n">
        <v>3000000</v>
      </c>
      <c r="V209" s="4" t="n">
        <v>0</v>
      </c>
      <c r="W209" s="4" t="n">
        <v>52</v>
      </c>
      <c r="X209" s="4" t="n">
        <v>0</v>
      </c>
      <c r="Y209" s="4" t="n">
        <v>449.771373649528</v>
      </c>
      <c r="Z209" s="4" t="n">
        <v>0</v>
      </c>
      <c r="AA209" s="4" t="n">
        <v>3240</v>
      </c>
      <c r="AB209" s="4" t="s">
        <v>13</v>
      </c>
      <c r="AC209" s="4" t="n">
        <v>0</v>
      </c>
      <c r="AD209" s="4" t="n">
        <v>0</v>
      </c>
      <c r="AE209" s="4" t="n">
        <v>0</v>
      </c>
      <c r="AF209" s="4" t="n">
        <v>0</v>
      </c>
      <c r="AG209" s="4" t="n">
        <v>0</v>
      </c>
      <c r="AH209" s="4" t="n">
        <v>1</v>
      </c>
      <c r="AI209" s="4" t="s">
        <v>97</v>
      </c>
      <c r="AJ209" s="4" t="n">
        <v>0</v>
      </c>
      <c r="AK209" s="4" t="n">
        <v>0</v>
      </c>
      <c r="AL209" s="4" t="n">
        <v>0</v>
      </c>
      <c r="AM209" s="4" t="n">
        <v>133654</v>
      </c>
      <c r="AN209" s="1"/>
    </row>
    <row r="210" customFormat="false" ht="10.5" hidden="true" customHeight="false" outlineLevel="0" collapsed="false">
      <c r="A210" s="4" t="s">
        <v>155</v>
      </c>
      <c r="B210" s="4" t="s">
        <v>98</v>
      </c>
      <c r="C210" s="4" t="n">
        <v>9</v>
      </c>
      <c r="D210" s="4" t="n">
        <v>115012.225269006</v>
      </c>
      <c r="E210" s="4" t="n">
        <v>0</v>
      </c>
      <c r="F210" s="4" t="n">
        <v>103511</v>
      </c>
      <c r="G210" s="4" t="n">
        <v>9</v>
      </c>
      <c r="H210" s="4" t="n">
        <v>370</v>
      </c>
      <c r="I210" s="4" t="n">
        <v>0</v>
      </c>
      <c r="J210" s="4" t="n">
        <v>8990754.63534271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149378</v>
      </c>
      <c r="R210" s="4" t="n">
        <v>26676487.0118341</v>
      </c>
      <c r="S210" s="4" t="n">
        <v>1817473.10678426</v>
      </c>
      <c r="T210" s="4" t="n">
        <v>6000000</v>
      </c>
      <c r="U210" s="4" t="n">
        <v>3000000</v>
      </c>
      <c r="V210" s="4" t="n">
        <v>0</v>
      </c>
      <c r="W210" s="4" t="n">
        <v>54</v>
      </c>
      <c r="X210" s="4" t="n">
        <v>0</v>
      </c>
      <c r="Y210" s="4" t="n">
        <v>449.771373649528</v>
      </c>
      <c r="Z210" s="4" t="n">
        <v>0</v>
      </c>
      <c r="AA210" s="4" t="n">
        <v>3240</v>
      </c>
      <c r="AB210" s="4" t="s">
        <v>13</v>
      </c>
      <c r="AC210" s="4" t="n">
        <v>0</v>
      </c>
      <c r="AD210" s="4" t="n">
        <v>0</v>
      </c>
      <c r="AE210" s="4" t="n">
        <v>0</v>
      </c>
      <c r="AF210" s="4" t="n">
        <v>0</v>
      </c>
      <c r="AG210" s="4" t="n">
        <v>0</v>
      </c>
      <c r="AH210" s="4" t="n">
        <v>1</v>
      </c>
      <c r="AI210" s="4" t="s">
        <v>97</v>
      </c>
      <c r="AJ210" s="4" t="n">
        <v>0</v>
      </c>
      <c r="AK210" s="4" t="n">
        <v>0</v>
      </c>
      <c r="AL210" s="4" t="n">
        <v>0</v>
      </c>
      <c r="AM210" s="4" t="n">
        <v>9140132.63534271</v>
      </c>
      <c r="AN210" s="1"/>
    </row>
    <row r="211" customFormat="false" ht="10.5" hidden="true" customHeight="false" outlineLevel="0" collapsed="false">
      <c r="A211" s="4" t="s">
        <v>155</v>
      </c>
      <c r="B211" s="4" t="s">
        <v>98</v>
      </c>
      <c r="C211" s="4" t="n">
        <v>10</v>
      </c>
      <c r="D211" s="4" t="n">
        <v>120286.669853175</v>
      </c>
      <c r="E211" s="4" t="n">
        <v>0</v>
      </c>
      <c r="F211" s="4" t="n">
        <v>108258</v>
      </c>
      <c r="G211" s="4" t="n">
        <v>10</v>
      </c>
      <c r="H211" s="4" t="n">
        <v>388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25206</v>
      </c>
      <c r="Q211" s="4" t="n">
        <v>141516</v>
      </c>
      <c r="R211" s="4" t="n">
        <v>28457864.3067371</v>
      </c>
      <c r="S211" s="4" t="n">
        <v>1833378.95365834</v>
      </c>
      <c r="T211" s="4" t="n">
        <v>6000000</v>
      </c>
      <c r="U211" s="4" t="n">
        <v>3000000</v>
      </c>
      <c r="V211" s="4" t="n">
        <v>0</v>
      </c>
      <c r="W211" s="4" t="n">
        <v>57</v>
      </c>
      <c r="X211" s="4" t="n">
        <v>0</v>
      </c>
      <c r="Y211" s="4" t="n">
        <v>449.771373649528</v>
      </c>
      <c r="Z211" s="4" t="n">
        <v>0</v>
      </c>
      <c r="AA211" s="4" t="n">
        <v>3240</v>
      </c>
      <c r="AB211" s="4" t="s">
        <v>13</v>
      </c>
      <c r="AC211" s="4" t="n">
        <v>0</v>
      </c>
      <c r="AD211" s="4" t="n">
        <v>0</v>
      </c>
      <c r="AE211" s="4" t="n">
        <v>0</v>
      </c>
      <c r="AF211" s="4" t="n">
        <v>0</v>
      </c>
      <c r="AG211" s="4" t="n">
        <v>0</v>
      </c>
      <c r="AH211" s="4" t="n">
        <v>1</v>
      </c>
      <c r="AI211" s="4" t="s">
        <v>97</v>
      </c>
      <c r="AJ211" s="4" t="n">
        <v>0</v>
      </c>
      <c r="AK211" s="4" t="n">
        <v>0</v>
      </c>
      <c r="AL211" s="4" t="n">
        <v>0</v>
      </c>
      <c r="AM211" s="4" t="n">
        <v>166722</v>
      </c>
      <c r="AN211" s="1"/>
    </row>
    <row r="212" customFormat="false" ht="10.5" hidden="true" customHeight="false" outlineLevel="0" collapsed="false">
      <c r="A212" s="4" t="s">
        <v>155</v>
      </c>
      <c r="B212" s="4" t="s">
        <v>98</v>
      </c>
      <c r="C212" s="4" t="n">
        <v>11</v>
      </c>
      <c r="D212" s="4" t="n">
        <v>123742.225500272</v>
      </c>
      <c r="E212" s="4" t="n">
        <v>0</v>
      </c>
      <c r="F212" s="4" t="n">
        <v>111368</v>
      </c>
      <c r="G212" s="4" t="n">
        <v>10</v>
      </c>
      <c r="H212" s="4" t="n">
        <v>398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6134253.45</v>
      </c>
      <c r="N212" s="4" t="n">
        <v>0</v>
      </c>
      <c r="O212" s="4" t="n">
        <v>0</v>
      </c>
      <c r="P212" s="4" t="n">
        <v>0</v>
      </c>
      <c r="Q212" s="4" t="n">
        <v>78620</v>
      </c>
      <c r="R212" s="4" t="n">
        <v>29860900.2506805</v>
      </c>
      <c r="S212" s="4" t="n">
        <v>1956064.01991612</v>
      </c>
      <c r="T212" s="4" t="n">
        <v>6000000</v>
      </c>
      <c r="U212" s="4" t="n">
        <v>3000000</v>
      </c>
      <c r="V212" s="4" t="n">
        <v>0</v>
      </c>
      <c r="W212" s="4" t="n">
        <v>58</v>
      </c>
      <c r="X212" s="4" t="n">
        <v>0</v>
      </c>
      <c r="Y212" s="4" t="n">
        <v>449.771373649528</v>
      </c>
      <c r="Z212" s="4" t="n">
        <v>0</v>
      </c>
      <c r="AA212" s="4" t="n">
        <v>3240</v>
      </c>
      <c r="AB212" s="4" t="s">
        <v>13</v>
      </c>
      <c r="AC212" s="4" t="n">
        <v>0</v>
      </c>
      <c r="AD212" s="4" t="n">
        <v>0</v>
      </c>
      <c r="AE212" s="4" t="n">
        <v>0</v>
      </c>
      <c r="AF212" s="4" t="n">
        <v>0</v>
      </c>
      <c r="AG212" s="4" t="n">
        <v>0</v>
      </c>
      <c r="AH212" s="4" t="n">
        <v>1</v>
      </c>
      <c r="AI212" s="4" t="s">
        <v>97</v>
      </c>
      <c r="AJ212" s="4" t="n">
        <v>0</v>
      </c>
      <c r="AK212" s="4" t="n">
        <v>0</v>
      </c>
      <c r="AL212" s="4" t="n">
        <v>0</v>
      </c>
      <c r="AM212" s="4" t="n">
        <v>6212873.45</v>
      </c>
      <c r="AN212" s="1"/>
    </row>
    <row r="213" customFormat="false" ht="10.5" hidden="true" customHeight="false" outlineLevel="0" collapsed="false">
      <c r="A213" s="4" t="s">
        <v>155</v>
      </c>
      <c r="B213" s="4" t="s">
        <v>98</v>
      </c>
      <c r="C213" s="4" t="n">
        <v>12</v>
      </c>
      <c r="D213" s="4" t="n">
        <v>127344.44781792</v>
      </c>
      <c r="E213" s="4" t="n">
        <v>0</v>
      </c>
      <c r="F213" s="4" t="n">
        <v>114610</v>
      </c>
      <c r="G213" s="4" t="n">
        <v>10</v>
      </c>
      <c r="H213" s="4" t="n">
        <v>409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86482</v>
      </c>
      <c r="R213" s="4" t="n">
        <v>31344775.2653831</v>
      </c>
      <c r="S213" s="4" t="n">
        <v>1956064.01991612</v>
      </c>
      <c r="T213" s="4" t="n">
        <v>6000000</v>
      </c>
      <c r="U213" s="4" t="n">
        <v>3000000</v>
      </c>
      <c r="V213" s="4" t="n">
        <v>0</v>
      </c>
      <c r="W213" s="4" t="n">
        <v>60</v>
      </c>
      <c r="X213" s="4" t="n">
        <v>0</v>
      </c>
      <c r="Y213" s="4" t="n">
        <v>449.771373649528</v>
      </c>
      <c r="Z213" s="4" t="n">
        <v>0</v>
      </c>
      <c r="AA213" s="4" t="n">
        <v>3240</v>
      </c>
      <c r="AB213" s="4" t="s">
        <v>13</v>
      </c>
      <c r="AC213" s="4" t="n">
        <v>0</v>
      </c>
      <c r="AD213" s="4" t="n">
        <v>0</v>
      </c>
      <c r="AE213" s="4" t="n">
        <v>0</v>
      </c>
      <c r="AF213" s="4" t="n">
        <v>0</v>
      </c>
      <c r="AG213" s="4" t="n">
        <v>0</v>
      </c>
      <c r="AH213" s="4" t="n">
        <v>1</v>
      </c>
      <c r="AI213" s="4" t="s">
        <v>97</v>
      </c>
      <c r="AJ213" s="4" t="n">
        <v>0</v>
      </c>
      <c r="AK213" s="4" t="n">
        <v>0</v>
      </c>
      <c r="AL213" s="4" t="n">
        <v>0</v>
      </c>
      <c r="AM213" s="4" t="n">
        <v>86482</v>
      </c>
      <c r="AN213" s="1"/>
    </row>
    <row r="214" customFormat="false" ht="10.5" hidden="true" customHeight="false" outlineLevel="0" collapsed="false">
      <c r="A214" s="4" t="s">
        <v>155</v>
      </c>
      <c r="B214" s="4" t="s">
        <v>98</v>
      </c>
      <c r="C214" s="4" t="n">
        <v>13</v>
      </c>
      <c r="D214" s="4" t="n">
        <v>131096.670139542</v>
      </c>
      <c r="E214" s="4" t="n">
        <v>0</v>
      </c>
      <c r="F214" s="4" t="n">
        <v>117987</v>
      </c>
      <c r="G214" s="4" t="n">
        <v>10</v>
      </c>
      <c r="H214" s="4" t="n">
        <v>420</v>
      </c>
      <c r="I214" s="4" t="n">
        <v>0</v>
      </c>
      <c r="J214" s="4" t="n">
        <v>11855696.1164377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86482</v>
      </c>
      <c r="R214" s="4" t="n">
        <v>32913720.5965294</v>
      </c>
      <c r="S214" s="4" t="n">
        <v>1956064.01991612</v>
      </c>
      <c r="T214" s="4" t="n">
        <v>6000000</v>
      </c>
      <c r="U214" s="4" t="n">
        <v>3000000</v>
      </c>
      <c r="V214" s="4" t="n">
        <v>0</v>
      </c>
      <c r="W214" s="4" t="n">
        <v>62</v>
      </c>
      <c r="X214" s="4" t="n">
        <v>0</v>
      </c>
      <c r="Y214" s="4" t="n">
        <v>449.771373649528</v>
      </c>
      <c r="Z214" s="4" t="n">
        <v>0</v>
      </c>
      <c r="AA214" s="4" t="n">
        <v>3240</v>
      </c>
      <c r="AB214" s="4" t="s">
        <v>13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0</v>
      </c>
      <c r="AH214" s="4" t="n">
        <v>1</v>
      </c>
      <c r="AI214" s="4" t="s">
        <v>97</v>
      </c>
      <c r="AJ214" s="4" t="n">
        <v>0</v>
      </c>
      <c r="AK214" s="4" t="n">
        <v>0</v>
      </c>
      <c r="AL214" s="4" t="n">
        <v>0</v>
      </c>
      <c r="AM214" s="4" t="n">
        <v>11942178.1164377</v>
      </c>
      <c r="AN214" s="1"/>
    </row>
    <row r="215" customFormat="false" ht="10.5" hidden="true" customHeight="false" outlineLevel="0" collapsed="false">
      <c r="A215" s="4" t="s">
        <v>155</v>
      </c>
      <c r="B215" s="4" t="s">
        <v>98</v>
      </c>
      <c r="C215" s="4" t="n">
        <v>14</v>
      </c>
      <c r="D215" s="4" t="n">
        <v>134806.670237824</v>
      </c>
      <c r="E215" s="4" t="n">
        <v>0</v>
      </c>
      <c r="F215" s="4" t="n">
        <v>121326</v>
      </c>
      <c r="G215" s="4" t="n">
        <v>10</v>
      </c>
      <c r="H215" s="4" t="n">
        <v>431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86482</v>
      </c>
      <c r="R215" s="4" t="n">
        <v>34522073.3183425</v>
      </c>
      <c r="S215" s="4" t="n">
        <v>2070661.67659846</v>
      </c>
      <c r="T215" s="4" t="n">
        <v>6000000</v>
      </c>
      <c r="U215" s="4" t="n">
        <v>3000000</v>
      </c>
      <c r="V215" s="4" t="n">
        <v>0</v>
      </c>
      <c r="W215" s="4" t="n">
        <v>63</v>
      </c>
      <c r="X215" s="4" t="n">
        <v>0</v>
      </c>
      <c r="Y215" s="4" t="n">
        <v>449.771373649528</v>
      </c>
      <c r="Z215" s="4" t="n">
        <v>0</v>
      </c>
      <c r="AA215" s="4" t="n">
        <v>3240</v>
      </c>
      <c r="AB215" s="4" t="s">
        <v>13</v>
      </c>
      <c r="AC215" s="4" t="n">
        <v>0</v>
      </c>
      <c r="AD215" s="4" t="n">
        <v>0</v>
      </c>
      <c r="AE215" s="4" t="n">
        <v>0</v>
      </c>
      <c r="AF215" s="4" t="n">
        <v>0</v>
      </c>
      <c r="AG215" s="4" t="n">
        <v>0</v>
      </c>
      <c r="AH215" s="4" t="n">
        <v>1</v>
      </c>
      <c r="AI215" s="4" t="s">
        <v>97</v>
      </c>
      <c r="AJ215" s="4" t="n">
        <v>0</v>
      </c>
      <c r="AK215" s="4" t="n">
        <v>0</v>
      </c>
      <c r="AL215" s="4" t="n">
        <v>0</v>
      </c>
      <c r="AM215" s="4" t="n">
        <v>86482</v>
      </c>
      <c r="AN215" s="1"/>
    </row>
    <row r="216" customFormat="false" ht="10.5" hidden="true" customHeight="false" outlineLevel="0" collapsed="false">
      <c r="A216" s="4" t="s">
        <v>155</v>
      </c>
      <c r="B216" s="4" t="s">
        <v>98</v>
      </c>
      <c r="C216" s="4" t="n">
        <v>15</v>
      </c>
      <c r="D216" s="4" t="n">
        <v>138186.670327363</v>
      </c>
      <c r="E216" s="4" t="n">
        <v>0</v>
      </c>
      <c r="F216" s="4" t="n">
        <v>124368</v>
      </c>
      <c r="G216" s="4" t="n">
        <v>10</v>
      </c>
      <c r="H216" s="4" t="n">
        <v>44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70758</v>
      </c>
      <c r="R216" s="4" t="n">
        <v>36095396.1790994</v>
      </c>
      <c r="S216" s="4" t="n">
        <v>2070661.67659846</v>
      </c>
      <c r="T216" s="4" t="n">
        <v>6000000</v>
      </c>
      <c r="U216" s="4" t="n">
        <v>3000000</v>
      </c>
      <c r="V216" s="4" t="n">
        <v>0</v>
      </c>
      <c r="W216" s="4" t="n">
        <v>65</v>
      </c>
      <c r="X216" s="4" t="n">
        <v>0</v>
      </c>
      <c r="Y216" s="4" t="n">
        <v>449.771373649528</v>
      </c>
      <c r="Z216" s="4" t="n">
        <v>0</v>
      </c>
      <c r="AA216" s="4" t="n">
        <v>3240</v>
      </c>
      <c r="AB216" s="4" t="s">
        <v>13</v>
      </c>
      <c r="AC216" s="4" t="n">
        <v>0</v>
      </c>
      <c r="AD216" s="4" t="n">
        <v>0</v>
      </c>
      <c r="AE216" s="4" t="n">
        <v>0</v>
      </c>
      <c r="AF216" s="4" t="n">
        <v>0</v>
      </c>
      <c r="AG216" s="4" t="n">
        <v>0</v>
      </c>
      <c r="AH216" s="4" t="n">
        <v>1</v>
      </c>
      <c r="AI216" s="4" t="s">
        <v>97</v>
      </c>
      <c r="AJ216" s="4" t="n">
        <v>0</v>
      </c>
      <c r="AK216" s="4" t="n">
        <v>0</v>
      </c>
      <c r="AL216" s="4" t="n">
        <v>0</v>
      </c>
      <c r="AM216" s="4" t="n">
        <v>70758</v>
      </c>
      <c r="AN216" s="1"/>
    </row>
    <row r="217" customFormat="false" ht="10.5" hidden="true" customHeight="false" outlineLevel="0" collapsed="false">
      <c r="A217" s="4" t="s">
        <v>155</v>
      </c>
      <c r="B217" s="4" t="s">
        <v>98</v>
      </c>
      <c r="C217" s="4" t="n">
        <v>16</v>
      </c>
      <c r="D217" s="4" t="n">
        <v>141670.003752973</v>
      </c>
      <c r="E217" s="4" t="n">
        <v>0</v>
      </c>
      <c r="F217" s="4" t="n">
        <v>127503</v>
      </c>
      <c r="G217" s="4" t="n">
        <v>10</v>
      </c>
      <c r="H217" s="4" t="n">
        <v>45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-353899.2375</v>
      </c>
      <c r="N217" s="4" t="n">
        <v>0</v>
      </c>
      <c r="O217" s="4" t="n">
        <v>0</v>
      </c>
      <c r="P217" s="4" t="n">
        <v>0</v>
      </c>
      <c r="Q217" s="4" t="n">
        <v>78620</v>
      </c>
      <c r="R217" s="4" t="n">
        <v>37745374.3965233</v>
      </c>
      <c r="S217" s="4" t="n">
        <v>2063583.69200667</v>
      </c>
      <c r="T217" s="4" t="n">
        <v>6000000</v>
      </c>
      <c r="U217" s="4" t="n">
        <v>3000000</v>
      </c>
      <c r="V217" s="4" t="n">
        <v>0</v>
      </c>
      <c r="W217" s="4" t="n">
        <v>67</v>
      </c>
      <c r="X217" s="4" t="n">
        <v>0</v>
      </c>
      <c r="Y217" s="4" t="n">
        <v>449.771373649528</v>
      </c>
      <c r="Z217" s="4" t="n">
        <v>0</v>
      </c>
      <c r="AA217" s="4" t="n">
        <v>3240</v>
      </c>
      <c r="AB217" s="4" t="s">
        <v>13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0</v>
      </c>
      <c r="AH217" s="4" t="n">
        <v>1</v>
      </c>
      <c r="AI217" s="4" t="s">
        <v>97</v>
      </c>
      <c r="AJ217" s="4" t="n">
        <v>0</v>
      </c>
      <c r="AK217" s="4" t="n">
        <v>0</v>
      </c>
      <c r="AL217" s="4" t="n">
        <v>0</v>
      </c>
      <c r="AM217" s="4" t="n">
        <v>-275279.2375</v>
      </c>
      <c r="AN217" s="1"/>
    </row>
    <row r="218" customFormat="false" ht="10.5" hidden="true" customHeight="false" outlineLevel="0" collapsed="false">
      <c r="A218" s="4" t="s">
        <v>155</v>
      </c>
      <c r="B218" s="4" t="s">
        <v>98</v>
      </c>
      <c r="C218" s="4" t="n">
        <v>17</v>
      </c>
      <c r="D218" s="4" t="n">
        <v>145256.670514654</v>
      </c>
      <c r="E218" s="4" t="n">
        <v>0</v>
      </c>
      <c r="F218" s="4" t="n">
        <v>130731</v>
      </c>
      <c r="G218" s="4" t="n">
        <v>10</v>
      </c>
      <c r="H218" s="4" t="n">
        <v>46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78620</v>
      </c>
      <c r="R218" s="4" t="n">
        <v>39474995.481131</v>
      </c>
      <c r="S218" s="4" t="n">
        <v>2063583.69200667</v>
      </c>
      <c r="T218" s="4" t="n">
        <v>6000000</v>
      </c>
      <c r="U218" s="4" t="n">
        <v>3000000</v>
      </c>
      <c r="V218" s="4" t="n">
        <v>0</v>
      </c>
      <c r="W218" s="4" t="n">
        <v>68</v>
      </c>
      <c r="X218" s="4" t="n">
        <v>0</v>
      </c>
      <c r="Y218" s="4" t="n">
        <v>449.771373649528</v>
      </c>
      <c r="Z218" s="4" t="n">
        <v>0</v>
      </c>
      <c r="AA218" s="4" t="n">
        <v>3240</v>
      </c>
      <c r="AB218" s="4" t="s">
        <v>13</v>
      </c>
      <c r="AC218" s="4" t="n">
        <v>0</v>
      </c>
      <c r="AD218" s="4" t="n">
        <v>0</v>
      </c>
      <c r="AE218" s="4" t="n">
        <v>0</v>
      </c>
      <c r="AF218" s="4" t="n">
        <v>0</v>
      </c>
      <c r="AG218" s="4" t="n">
        <v>0</v>
      </c>
      <c r="AH218" s="4" t="n">
        <v>1</v>
      </c>
      <c r="AI218" s="4" t="s">
        <v>97</v>
      </c>
      <c r="AJ218" s="4" t="n">
        <v>0</v>
      </c>
      <c r="AK218" s="4" t="n">
        <v>0</v>
      </c>
      <c r="AL218" s="4" t="n">
        <v>0</v>
      </c>
      <c r="AM218" s="4" t="n">
        <v>78620</v>
      </c>
      <c r="AN218" s="1"/>
    </row>
    <row r="219" customFormat="false" ht="10.5" hidden="true" customHeight="false" outlineLevel="0" collapsed="false">
      <c r="A219" s="4" t="s">
        <v>155</v>
      </c>
      <c r="B219" s="4" t="s">
        <v>98</v>
      </c>
      <c r="C219" s="4" t="n">
        <v>18</v>
      </c>
      <c r="D219" s="4" t="n">
        <v>148952.226168109</v>
      </c>
      <c r="E219" s="4" t="n">
        <v>0</v>
      </c>
      <c r="F219" s="4" t="n">
        <v>134057</v>
      </c>
      <c r="G219" s="4" t="n">
        <v>10</v>
      </c>
      <c r="H219" s="4" t="n">
        <v>47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78620</v>
      </c>
      <c r="R219" s="4" t="n">
        <v>41288886.7692635</v>
      </c>
      <c r="S219" s="4" t="n">
        <v>2063583.69200667</v>
      </c>
      <c r="T219" s="4" t="n">
        <v>6000000</v>
      </c>
      <c r="U219" s="4" t="n">
        <v>3000000</v>
      </c>
      <c r="V219" s="4" t="n">
        <v>0</v>
      </c>
      <c r="W219" s="4" t="n">
        <v>70</v>
      </c>
      <c r="X219" s="4" t="n">
        <v>0</v>
      </c>
      <c r="Y219" s="4" t="n">
        <v>449.771373649528</v>
      </c>
      <c r="Z219" s="4" t="n">
        <v>0</v>
      </c>
      <c r="AA219" s="4" t="n">
        <v>3240</v>
      </c>
      <c r="AB219" s="4" t="s">
        <v>13</v>
      </c>
      <c r="AC219" s="4" t="n">
        <v>0</v>
      </c>
      <c r="AD219" s="4" t="n">
        <v>0</v>
      </c>
      <c r="AE219" s="4" t="n">
        <v>0</v>
      </c>
      <c r="AF219" s="4" t="n">
        <v>0</v>
      </c>
      <c r="AG219" s="4" t="n">
        <v>0</v>
      </c>
      <c r="AH219" s="4" t="n">
        <v>1</v>
      </c>
      <c r="AI219" s="4" t="s">
        <v>97</v>
      </c>
      <c r="AJ219" s="4" t="n">
        <v>0</v>
      </c>
      <c r="AK219" s="4" t="n">
        <v>0</v>
      </c>
      <c r="AL219" s="4" t="n">
        <v>0</v>
      </c>
      <c r="AM219" s="4" t="n">
        <v>78620</v>
      </c>
      <c r="AN219" s="1"/>
    </row>
    <row r="220" customFormat="false" ht="10.5" hidden="true" customHeight="false" outlineLevel="0" collapsed="false">
      <c r="A220" s="4" t="s">
        <v>155</v>
      </c>
      <c r="B220" s="4" t="s">
        <v>98</v>
      </c>
      <c r="C220" s="4" t="n">
        <v>19</v>
      </c>
      <c r="D220" s="4" t="n">
        <v>152758.892935618</v>
      </c>
      <c r="E220" s="4" t="n">
        <v>0</v>
      </c>
      <c r="F220" s="4" t="n">
        <v>137483</v>
      </c>
      <c r="G220" s="4" t="n">
        <v>10</v>
      </c>
      <c r="H220" s="4" t="n">
        <v>48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78620</v>
      </c>
      <c r="R220" s="4" t="n">
        <v>43190959.2006014</v>
      </c>
      <c r="S220" s="4" t="n">
        <v>2063583.69200667</v>
      </c>
      <c r="T220" s="4" t="n">
        <v>6000000</v>
      </c>
      <c r="U220" s="4" t="n">
        <v>3000000</v>
      </c>
      <c r="V220" s="4" t="n">
        <v>0</v>
      </c>
      <c r="W220" s="4" t="n">
        <v>72</v>
      </c>
      <c r="X220" s="4" t="n">
        <v>0</v>
      </c>
      <c r="Y220" s="4" t="n">
        <v>449.771373649528</v>
      </c>
      <c r="Z220" s="4" t="n">
        <v>0</v>
      </c>
      <c r="AA220" s="4" t="n">
        <v>3240</v>
      </c>
      <c r="AB220" s="4" t="s">
        <v>13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1</v>
      </c>
      <c r="AI220" s="4" t="s">
        <v>97</v>
      </c>
      <c r="AJ220" s="4" t="n">
        <v>0</v>
      </c>
      <c r="AK220" s="4" t="n">
        <v>0</v>
      </c>
      <c r="AL220" s="4" t="n">
        <v>0</v>
      </c>
      <c r="AM220" s="4" t="n">
        <v>78620</v>
      </c>
      <c r="AN220" s="1"/>
    </row>
    <row r="221" customFormat="false" ht="10.5" hidden="true" customHeight="false" outlineLevel="0" collapsed="false">
      <c r="A221" s="4" t="s">
        <v>155</v>
      </c>
      <c r="B221" s="4" t="s">
        <v>98</v>
      </c>
      <c r="C221" s="4" t="n">
        <v>20</v>
      </c>
      <c r="D221" s="4" t="n">
        <v>235471.117348965</v>
      </c>
      <c r="E221" s="4" t="n">
        <v>0</v>
      </c>
      <c r="F221" s="4" t="n">
        <v>211924</v>
      </c>
      <c r="G221" s="4" t="n">
        <v>18</v>
      </c>
      <c r="H221" s="4" t="n">
        <v>439</v>
      </c>
      <c r="I221" s="4" t="n">
        <v>0</v>
      </c>
      <c r="J221" s="4" t="n">
        <v>11855696.1164377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201648</v>
      </c>
      <c r="Q221" s="4" t="n">
        <v>-322342</v>
      </c>
      <c r="R221" s="4" t="n">
        <v>67908503.9625919</v>
      </c>
      <c r="S221" s="4" t="n">
        <v>2063583.69200667</v>
      </c>
      <c r="T221" s="4" t="n">
        <v>6000000</v>
      </c>
      <c r="U221" s="4" t="n">
        <v>3000000</v>
      </c>
      <c r="V221" s="4" t="n">
        <v>0</v>
      </c>
      <c r="W221" s="4" t="n">
        <v>111</v>
      </c>
      <c r="X221" s="4" t="n">
        <v>0</v>
      </c>
      <c r="Y221" s="4" t="n">
        <v>449.771373649528</v>
      </c>
      <c r="Z221" s="4" t="n">
        <v>39621240.1338917</v>
      </c>
      <c r="AA221" s="4" t="n">
        <v>3240</v>
      </c>
      <c r="AB221" s="4" t="s">
        <v>13</v>
      </c>
      <c r="AC221" s="4" t="n">
        <v>10162025.2426609</v>
      </c>
      <c r="AD221" s="4" t="n">
        <v>2969950</v>
      </c>
      <c r="AE221" s="4" t="n">
        <v>5875737.88423084</v>
      </c>
      <c r="AF221" s="4" t="n">
        <v>17970216.8375</v>
      </c>
      <c r="AG221" s="4" t="n">
        <v>2643310.1695</v>
      </c>
      <c r="AH221" s="4" t="n">
        <v>1</v>
      </c>
      <c r="AI221" s="4" t="s">
        <v>97</v>
      </c>
      <c r="AJ221" s="4" t="n">
        <v>0</v>
      </c>
      <c r="AK221" s="4" t="n">
        <v>0</v>
      </c>
      <c r="AL221" s="4" t="n">
        <v>0</v>
      </c>
      <c r="AM221" s="4" t="n">
        <v>11735002.1164377</v>
      </c>
      <c r="AN221" s="1"/>
    </row>
    <row r="222" customFormat="false" ht="10.5" hidden="false" customHeight="false" outlineLevel="0" collapsed="false">
      <c r="A222" s="4" t="s">
        <v>156</v>
      </c>
      <c r="B222" s="4" t="s">
        <v>78</v>
      </c>
      <c r="C222" s="4" t="n">
        <v>1</v>
      </c>
      <c r="D222" s="4" t="n">
        <v>150558.892877337</v>
      </c>
      <c r="E222" s="4" t="n">
        <v>0</v>
      </c>
      <c r="F222" s="4" t="n">
        <v>135503</v>
      </c>
      <c r="G222" s="4" t="n">
        <v>29</v>
      </c>
      <c r="H222" s="4" t="n">
        <v>650</v>
      </c>
      <c r="I222" s="4" t="n">
        <v>0</v>
      </c>
      <c r="J222" s="4" t="n">
        <v>14274692.741515</v>
      </c>
      <c r="K222" s="4" t="n">
        <v>113789411.099399</v>
      </c>
      <c r="L222" s="4" t="n">
        <v>48393730.733619</v>
      </c>
      <c r="M222" s="4" t="n">
        <v>105579939.1875</v>
      </c>
      <c r="N222" s="4" t="n">
        <v>6965423.9655</v>
      </c>
      <c r="O222" s="4" t="n">
        <v>6772272.507</v>
      </c>
      <c r="P222" s="4" t="n">
        <v>730974</v>
      </c>
      <c r="Q222" s="4" t="n">
        <v>5110300</v>
      </c>
      <c r="R222" s="4" t="n">
        <v>29805037.3953725</v>
      </c>
      <c r="S222" s="4" t="n">
        <v>0</v>
      </c>
      <c r="T222" s="4" t="n">
        <v>9000000</v>
      </c>
      <c r="U222" s="4" t="n">
        <v>4500000</v>
      </c>
      <c r="V222" s="4" t="n">
        <v>8909850</v>
      </c>
      <c r="W222" s="4" t="n">
        <v>71</v>
      </c>
      <c r="X222" s="4" t="n">
        <v>0</v>
      </c>
      <c r="Y222" s="4" t="n">
        <v>431.907029935193</v>
      </c>
      <c r="Z222" s="4" t="n">
        <v>0</v>
      </c>
      <c r="AA222" s="4" t="n">
        <v>8560</v>
      </c>
      <c r="AB222" s="4" t="s">
        <v>13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8</v>
      </c>
      <c r="AI222" s="4" t="s">
        <v>77</v>
      </c>
      <c r="AJ222" s="4" t="n">
        <v>14468</v>
      </c>
      <c r="AK222" s="4" t="n">
        <v>0</v>
      </c>
      <c r="AL222" s="4" t="n">
        <v>0</v>
      </c>
      <c r="AM222" s="4" t="n">
        <v>310526594.234533</v>
      </c>
      <c r="AN222" s="1"/>
    </row>
    <row r="223" customFormat="false" ht="10.5" hidden="true" customHeight="false" outlineLevel="0" collapsed="false">
      <c r="A223" s="4" t="s">
        <v>156</v>
      </c>
      <c r="B223" s="4" t="s">
        <v>78</v>
      </c>
      <c r="C223" s="4" t="n">
        <v>2</v>
      </c>
      <c r="D223" s="4" t="n">
        <v>224240.005940332</v>
      </c>
      <c r="E223" s="4" t="n">
        <v>0</v>
      </c>
      <c r="F223" s="4" t="n">
        <v>201816</v>
      </c>
      <c r="G223" s="4" t="n">
        <v>29</v>
      </c>
      <c r="H223" s="4" t="n">
        <v>685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275170</v>
      </c>
      <c r="R223" s="4" t="n">
        <v>45278968.6784441</v>
      </c>
      <c r="S223" s="4" t="n">
        <v>6201003.12091774</v>
      </c>
      <c r="T223" s="4" t="n">
        <v>9000000</v>
      </c>
      <c r="U223" s="4" t="n">
        <v>4500000</v>
      </c>
      <c r="V223" s="4" t="n">
        <v>0</v>
      </c>
      <c r="W223" s="4" t="n">
        <v>106</v>
      </c>
      <c r="X223" s="4" t="n">
        <v>0</v>
      </c>
      <c r="Y223" s="4" t="n">
        <v>431.907029935193</v>
      </c>
      <c r="Z223" s="4" t="n">
        <v>0</v>
      </c>
      <c r="AA223" s="4" t="n">
        <v>8560</v>
      </c>
      <c r="AB223" s="4" t="s">
        <v>13</v>
      </c>
      <c r="AC223" s="4" t="n">
        <v>0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8</v>
      </c>
      <c r="AI223" s="4" t="s">
        <v>77</v>
      </c>
      <c r="AJ223" s="4" t="n">
        <v>14468</v>
      </c>
      <c r="AK223" s="4" t="n">
        <v>0</v>
      </c>
      <c r="AL223" s="4" t="n">
        <v>0</v>
      </c>
      <c r="AM223" s="4" t="n">
        <v>275170</v>
      </c>
      <c r="AN223" s="1"/>
    </row>
    <row r="224" customFormat="false" ht="10.5" hidden="true" customHeight="false" outlineLevel="0" collapsed="false">
      <c r="A224" s="4" t="s">
        <v>156</v>
      </c>
      <c r="B224" s="4" t="s">
        <v>78</v>
      </c>
      <c r="C224" s="4" t="n">
        <v>3</v>
      </c>
      <c r="D224" s="4" t="n">
        <v>234197.7839819</v>
      </c>
      <c r="E224" s="4" t="n">
        <v>0</v>
      </c>
      <c r="F224" s="4" t="n">
        <v>210778</v>
      </c>
      <c r="G224" s="4" t="n">
        <v>29</v>
      </c>
      <c r="H224" s="4" t="n">
        <v>724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306618</v>
      </c>
      <c r="R224" s="4" t="n">
        <v>48235455.3902603</v>
      </c>
      <c r="S224" s="4" t="n">
        <v>6201003.12091774</v>
      </c>
      <c r="T224" s="4" t="n">
        <v>9000000</v>
      </c>
      <c r="U224" s="4" t="n">
        <v>4500000</v>
      </c>
      <c r="V224" s="4" t="n">
        <v>0</v>
      </c>
      <c r="W224" s="4" t="n">
        <v>111</v>
      </c>
      <c r="X224" s="4" t="n">
        <v>0</v>
      </c>
      <c r="Y224" s="4" t="n">
        <v>431.907029935193</v>
      </c>
      <c r="Z224" s="4" t="n">
        <v>0</v>
      </c>
      <c r="AA224" s="4" t="n">
        <v>8560</v>
      </c>
      <c r="AB224" s="4" t="s">
        <v>13</v>
      </c>
      <c r="AC224" s="4" t="n">
        <v>0</v>
      </c>
      <c r="AD224" s="4" t="n">
        <v>0</v>
      </c>
      <c r="AE224" s="4" t="n">
        <v>0</v>
      </c>
      <c r="AF224" s="4" t="n">
        <v>0</v>
      </c>
      <c r="AG224" s="4" t="n">
        <v>0</v>
      </c>
      <c r="AH224" s="4" t="n">
        <v>8</v>
      </c>
      <c r="AI224" s="4" t="s">
        <v>77</v>
      </c>
      <c r="AJ224" s="4" t="n">
        <v>14468</v>
      </c>
      <c r="AK224" s="4" t="n">
        <v>0</v>
      </c>
      <c r="AL224" s="4" t="n">
        <v>0</v>
      </c>
      <c r="AM224" s="4" t="n">
        <v>306618</v>
      </c>
      <c r="AN224" s="1"/>
    </row>
    <row r="225" customFormat="false" ht="10.5" hidden="true" customHeight="false" outlineLevel="0" collapsed="false">
      <c r="A225" s="4" t="s">
        <v>156</v>
      </c>
      <c r="B225" s="4" t="s">
        <v>78</v>
      </c>
      <c r="C225" s="4" t="n">
        <v>4</v>
      </c>
      <c r="D225" s="4" t="n">
        <v>244824.450930078</v>
      </c>
      <c r="E225" s="4" t="n">
        <v>0</v>
      </c>
      <c r="F225" s="4" t="n">
        <v>220342</v>
      </c>
      <c r="G225" s="4" t="n">
        <v>29</v>
      </c>
      <c r="H225" s="4" t="n">
        <v>764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314480</v>
      </c>
      <c r="R225" s="4" t="n">
        <v>51432609.8600496</v>
      </c>
      <c r="S225" s="4" t="n">
        <v>6201003.12091774</v>
      </c>
      <c r="T225" s="4" t="n">
        <v>9000000</v>
      </c>
      <c r="U225" s="4" t="n">
        <v>4500000</v>
      </c>
      <c r="V225" s="4" t="n">
        <v>0</v>
      </c>
      <c r="W225" s="4" t="n">
        <v>114</v>
      </c>
      <c r="X225" s="4" t="n">
        <v>0</v>
      </c>
      <c r="Y225" s="4" t="n">
        <v>431.907029935193</v>
      </c>
      <c r="Z225" s="4" t="n">
        <v>0</v>
      </c>
      <c r="AA225" s="4" t="n">
        <v>8560</v>
      </c>
      <c r="AB225" s="4" t="s">
        <v>13</v>
      </c>
      <c r="AC225" s="4" t="n">
        <v>0</v>
      </c>
      <c r="AD225" s="4" t="n">
        <v>0</v>
      </c>
      <c r="AE225" s="4" t="n">
        <v>0</v>
      </c>
      <c r="AF225" s="4" t="n">
        <v>0</v>
      </c>
      <c r="AG225" s="4" t="n">
        <v>0</v>
      </c>
      <c r="AH225" s="4" t="n">
        <v>8</v>
      </c>
      <c r="AI225" s="4" t="s">
        <v>77</v>
      </c>
      <c r="AJ225" s="4" t="n">
        <v>14468</v>
      </c>
      <c r="AK225" s="4" t="n">
        <v>0</v>
      </c>
      <c r="AL225" s="4" t="n">
        <v>0</v>
      </c>
      <c r="AM225" s="4" t="n">
        <v>314480</v>
      </c>
      <c r="AN225" s="1"/>
    </row>
    <row r="226" customFormat="false" ht="10.5" hidden="true" customHeight="false" outlineLevel="0" collapsed="false">
      <c r="A226" s="4" t="s">
        <v>156</v>
      </c>
      <c r="B226" s="4" t="s">
        <v>78</v>
      </c>
      <c r="C226" s="4" t="n">
        <v>5</v>
      </c>
      <c r="D226" s="4" t="n">
        <v>256160.006785923</v>
      </c>
      <c r="E226" s="4" t="n">
        <v>0</v>
      </c>
      <c r="F226" s="4" t="n">
        <v>230544</v>
      </c>
      <c r="G226" s="4" t="n">
        <v>29</v>
      </c>
      <c r="H226" s="4" t="n">
        <v>805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322342</v>
      </c>
      <c r="R226" s="4" t="n">
        <v>54890257.8465571</v>
      </c>
      <c r="S226" s="4" t="n">
        <v>6201003.12091774</v>
      </c>
      <c r="T226" s="4" t="n">
        <v>9000000</v>
      </c>
      <c r="U226" s="4" t="n">
        <v>4500000</v>
      </c>
      <c r="V226" s="4" t="n">
        <v>0</v>
      </c>
      <c r="W226" s="4" t="n">
        <v>120</v>
      </c>
      <c r="X226" s="4" t="n">
        <v>0</v>
      </c>
      <c r="Y226" s="4" t="n">
        <v>431.907029935193</v>
      </c>
      <c r="Z226" s="4" t="n">
        <v>0</v>
      </c>
      <c r="AA226" s="4" t="n">
        <v>8560</v>
      </c>
      <c r="AB226" s="4" t="s">
        <v>13</v>
      </c>
      <c r="AC226" s="4" t="n">
        <v>0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8</v>
      </c>
      <c r="AI226" s="4" t="s">
        <v>77</v>
      </c>
      <c r="AJ226" s="4" t="n">
        <v>14468</v>
      </c>
      <c r="AK226" s="4" t="n">
        <v>0</v>
      </c>
      <c r="AL226" s="4" t="n">
        <v>0</v>
      </c>
      <c r="AM226" s="4" t="n">
        <v>322342</v>
      </c>
      <c r="AN226" s="1"/>
    </row>
    <row r="227" customFormat="false" ht="10.5" hidden="true" customHeight="false" outlineLevel="0" collapsed="false">
      <c r="A227" s="4" t="s">
        <v>156</v>
      </c>
      <c r="B227" s="4" t="s">
        <v>78</v>
      </c>
      <c r="C227" s="4" t="n">
        <v>6</v>
      </c>
      <c r="D227" s="4" t="n">
        <v>273134.451680036</v>
      </c>
      <c r="E227" s="4" t="n">
        <v>0</v>
      </c>
      <c r="F227" s="4" t="n">
        <v>245821</v>
      </c>
      <c r="G227" s="4" t="n">
        <v>36</v>
      </c>
      <c r="H227" s="4" t="n">
        <v>859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28076006.175</v>
      </c>
      <c r="N227" s="4" t="n">
        <v>0</v>
      </c>
      <c r="O227" s="4" t="n">
        <v>0</v>
      </c>
      <c r="P227" s="4" t="n">
        <v>176442</v>
      </c>
      <c r="Q227" s="4" t="n">
        <v>424548</v>
      </c>
      <c r="R227" s="4" t="n">
        <v>59698112.4190981</v>
      </c>
      <c r="S227" s="4" t="n">
        <v>6762523.23186678</v>
      </c>
      <c r="T227" s="4" t="n">
        <v>9000000</v>
      </c>
      <c r="U227" s="4" t="n">
        <v>4500000</v>
      </c>
      <c r="V227" s="4" t="n">
        <v>0</v>
      </c>
      <c r="W227" s="4" t="n">
        <v>128</v>
      </c>
      <c r="X227" s="4" t="n">
        <v>0</v>
      </c>
      <c r="Y227" s="4" t="n">
        <v>431.907029935193</v>
      </c>
      <c r="Z227" s="4" t="n">
        <v>0</v>
      </c>
      <c r="AA227" s="4" t="n">
        <v>8560</v>
      </c>
      <c r="AB227" s="4" t="s">
        <v>13</v>
      </c>
      <c r="AC227" s="4" t="n">
        <v>0</v>
      </c>
      <c r="AD227" s="4" t="n">
        <v>0</v>
      </c>
      <c r="AE227" s="4" t="n">
        <v>0</v>
      </c>
      <c r="AF227" s="4" t="n">
        <v>0</v>
      </c>
      <c r="AG227" s="4" t="n">
        <v>0</v>
      </c>
      <c r="AH227" s="4" t="n">
        <v>8</v>
      </c>
      <c r="AI227" s="4" t="s">
        <v>77</v>
      </c>
      <c r="AJ227" s="4" t="n">
        <v>14468</v>
      </c>
      <c r="AK227" s="4" t="n">
        <v>0</v>
      </c>
      <c r="AL227" s="4" t="n">
        <v>0</v>
      </c>
      <c r="AM227" s="4" t="n">
        <v>28676996.175</v>
      </c>
      <c r="AN227" s="1"/>
    </row>
    <row r="228" customFormat="false" ht="10.5" hidden="true" customHeight="false" outlineLevel="0" collapsed="false">
      <c r="A228" s="4" t="s">
        <v>156</v>
      </c>
      <c r="B228" s="4" t="s">
        <v>78</v>
      </c>
      <c r="C228" s="4" t="n">
        <v>7</v>
      </c>
      <c r="D228" s="4" t="n">
        <v>285413.340894205</v>
      </c>
      <c r="E228" s="4" t="n">
        <v>0</v>
      </c>
      <c r="F228" s="4" t="n">
        <v>256872</v>
      </c>
      <c r="G228" s="4" t="n">
        <v>38</v>
      </c>
      <c r="H228" s="4" t="n">
        <v>906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50412</v>
      </c>
      <c r="Q228" s="4" t="n">
        <v>369514</v>
      </c>
      <c r="R228" s="4" t="n">
        <v>63629506.824599</v>
      </c>
      <c r="S228" s="4" t="n">
        <v>6762523.23186678</v>
      </c>
      <c r="T228" s="4" t="n">
        <v>9000000</v>
      </c>
      <c r="U228" s="4" t="n">
        <v>4500000</v>
      </c>
      <c r="V228" s="4" t="n">
        <v>0</v>
      </c>
      <c r="W228" s="4" t="n">
        <v>134</v>
      </c>
      <c r="X228" s="4" t="n">
        <v>0</v>
      </c>
      <c r="Y228" s="4" t="n">
        <v>431.907029935193</v>
      </c>
      <c r="Z228" s="4" t="n">
        <v>0</v>
      </c>
      <c r="AA228" s="4" t="n">
        <v>8560</v>
      </c>
      <c r="AB228" s="4" t="s">
        <v>13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8</v>
      </c>
      <c r="AI228" s="4" t="s">
        <v>77</v>
      </c>
      <c r="AJ228" s="4" t="n">
        <v>14468</v>
      </c>
      <c r="AK228" s="4" t="n">
        <v>0</v>
      </c>
      <c r="AL228" s="4" t="n">
        <v>0</v>
      </c>
      <c r="AM228" s="4" t="n">
        <v>419926</v>
      </c>
      <c r="AN228" s="1"/>
    </row>
    <row r="229" customFormat="false" ht="10.5" hidden="true" customHeight="false" outlineLevel="0" collapsed="false">
      <c r="A229" s="4" t="s">
        <v>156</v>
      </c>
      <c r="B229" s="4" t="s">
        <v>78</v>
      </c>
      <c r="C229" s="4" t="n">
        <v>8</v>
      </c>
      <c r="D229" s="4" t="n">
        <v>298334.452347608</v>
      </c>
      <c r="E229" s="4" t="n">
        <v>0</v>
      </c>
      <c r="F229" s="4" t="n">
        <v>268501</v>
      </c>
      <c r="G229" s="4" t="n">
        <v>38</v>
      </c>
      <c r="H229" s="4" t="n">
        <v>953</v>
      </c>
      <c r="I229" s="4" t="n">
        <v>0</v>
      </c>
      <c r="J229" s="4" t="n">
        <v>18295200.3965378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369514</v>
      </c>
      <c r="R229" s="4" t="n">
        <v>67840317.0782043</v>
      </c>
      <c r="S229" s="4" t="n">
        <v>6762523.23186678</v>
      </c>
      <c r="T229" s="4" t="n">
        <v>9000000</v>
      </c>
      <c r="U229" s="4" t="n">
        <v>4500000</v>
      </c>
      <c r="V229" s="4" t="n">
        <v>0</v>
      </c>
      <c r="W229" s="4" t="n">
        <v>141</v>
      </c>
      <c r="X229" s="4" t="n">
        <v>0</v>
      </c>
      <c r="Y229" s="4" t="n">
        <v>431.907029935193</v>
      </c>
      <c r="Z229" s="4" t="n">
        <v>0</v>
      </c>
      <c r="AA229" s="4" t="n">
        <v>8560</v>
      </c>
      <c r="AB229" s="4" t="s">
        <v>13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8</v>
      </c>
      <c r="AI229" s="4" t="s">
        <v>77</v>
      </c>
      <c r="AJ229" s="4" t="n">
        <v>14468</v>
      </c>
      <c r="AK229" s="4" t="n">
        <v>0</v>
      </c>
      <c r="AL229" s="4" t="n">
        <v>0</v>
      </c>
      <c r="AM229" s="4" t="n">
        <v>18664714.3965378</v>
      </c>
      <c r="AN229" s="1"/>
    </row>
    <row r="230" customFormat="false" ht="10.5" hidden="true" customHeight="false" outlineLevel="0" collapsed="false">
      <c r="A230" s="4" t="s">
        <v>156</v>
      </c>
      <c r="B230" s="4" t="s">
        <v>78</v>
      </c>
      <c r="C230" s="4" t="n">
        <v>9</v>
      </c>
      <c r="D230" s="4" t="n">
        <v>312045.56382194</v>
      </c>
      <c r="E230" s="4" t="n">
        <v>0</v>
      </c>
      <c r="F230" s="4" t="n">
        <v>280841</v>
      </c>
      <c r="G230" s="4" t="n">
        <v>38</v>
      </c>
      <c r="H230" s="4" t="n">
        <v>1002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385238</v>
      </c>
      <c r="R230" s="4" t="n">
        <v>72377344.3294964</v>
      </c>
      <c r="S230" s="4" t="n">
        <v>6923343.53447308</v>
      </c>
      <c r="T230" s="4" t="n">
        <v>9000000</v>
      </c>
      <c r="U230" s="4" t="n">
        <v>4500000</v>
      </c>
      <c r="V230" s="4" t="n">
        <v>0</v>
      </c>
      <c r="W230" s="4" t="n">
        <v>147</v>
      </c>
      <c r="X230" s="4" t="n">
        <v>0</v>
      </c>
      <c r="Y230" s="4" t="n">
        <v>431.907029935193</v>
      </c>
      <c r="Z230" s="4" t="n">
        <v>0</v>
      </c>
      <c r="AA230" s="4" t="n">
        <v>8560</v>
      </c>
      <c r="AB230" s="4" t="s">
        <v>13</v>
      </c>
      <c r="AC230" s="4" t="n">
        <v>0</v>
      </c>
      <c r="AD230" s="4" t="n">
        <v>0</v>
      </c>
      <c r="AE230" s="4" t="n">
        <v>0</v>
      </c>
      <c r="AF230" s="4" t="n">
        <v>0</v>
      </c>
      <c r="AG230" s="4" t="n">
        <v>0</v>
      </c>
      <c r="AH230" s="4" t="n">
        <v>8</v>
      </c>
      <c r="AI230" s="4" t="s">
        <v>77</v>
      </c>
      <c r="AJ230" s="4" t="n">
        <v>14468</v>
      </c>
      <c r="AK230" s="4" t="n">
        <v>0</v>
      </c>
      <c r="AL230" s="4" t="n">
        <v>0</v>
      </c>
      <c r="AM230" s="4" t="n">
        <v>385238</v>
      </c>
      <c r="AN230" s="1"/>
    </row>
    <row r="231" customFormat="false" ht="10.5" hidden="true" customHeight="false" outlineLevel="0" collapsed="false">
      <c r="A231" s="4" t="s">
        <v>156</v>
      </c>
      <c r="B231" s="4" t="s">
        <v>78</v>
      </c>
      <c r="C231" s="4" t="n">
        <v>10</v>
      </c>
      <c r="D231" s="4" t="n">
        <v>325981.119746662</v>
      </c>
      <c r="E231" s="4" t="n">
        <v>0</v>
      </c>
      <c r="F231" s="4" t="n">
        <v>293383</v>
      </c>
      <c r="G231" s="4" t="n">
        <v>38</v>
      </c>
      <c r="H231" s="4" t="n">
        <v>1052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393100</v>
      </c>
      <c r="R231" s="4" t="n">
        <v>77121816.4376162</v>
      </c>
      <c r="S231" s="4" t="n">
        <v>6923343.53447308</v>
      </c>
      <c r="T231" s="4" t="n">
        <v>10500000</v>
      </c>
      <c r="U231" s="4" t="n">
        <v>5250000</v>
      </c>
      <c r="V231" s="4" t="n">
        <v>0</v>
      </c>
      <c r="W231" s="4" t="n">
        <v>153</v>
      </c>
      <c r="X231" s="4" t="n">
        <v>0</v>
      </c>
      <c r="Y231" s="4" t="n">
        <v>431.907029935193</v>
      </c>
      <c r="Z231" s="4" t="n">
        <v>0</v>
      </c>
      <c r="AA231" s="4" t="n">
        <v>8560</v>
      </c>
      <c r="AB231" s="4" t="s">
        <v>13</v>
      </c>
      <c r="AC231" s="4" t="n">
        <v>0</v>
      </c>
      <c r="AD231" s="4" t="n">
        <v>0</v>
      </c>
      <c r="AE231" s="4" t="n">
        <v>0</v>
      </c>
      <c r="AF231" s="4" t="n">
        <v>0</v>
      </c>
      <c r="AG231" s="4" t="n">
        <v>0</v>
      </c>
      <c r="AH231" s="4" t="n">
        <v>8</v>
      </c>
      <c r="AI231" s="4" t="s">
        <v>77</v>
      </c>
      <c r="AJ231" s="4" t="n">
        <v>14468</v>
      </c>
      <c r="AK231" s="4" t="n">
        <v>0</v>
      </c>
      <c r="AL231" s="4" t="n">
        <v>0</v>
      </c>
      <c r="AM231" s="4" t="n">
        <v>393100</v>
      </c>
      <c r="AN231" s="1"/>
    </row>
    <row r="232" customFormat="false" ht="10.5" hidden="true" customHeight="false" outlineLevel="0" collapsed="false">
      <c r="A232" s="4" t="s">
        <v>156</v>
      </c>
      <c r="B232" s="4" t="s">
        <v>78</v>
      </c>
      <c r="C232" s="4" t="n">
        <v>11</v>
      </c>
      <c r="D232" s="4" t="n">
        <v>339994.453451222</v>
      </c>
      <c r="E232" s="4" t="n">
        <v>0</v>
      </c>
      <c r="F232" s="4" t="n">
        <v>305995</v>
      </c>
      <c r="G232" s="4" t="n">
        <v>39</v>
      </c>
      <c r="H232" s="4" t="n">
        <v>1094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25834644.3375</v>
      </c>
      <c r="N232" s="4" t="n">
        <v>0</v>
      </c>
      <c r="O232" s="4" t="n">
        <v>0</v>
      </c>
      <c r="P232" s="4" t="n">
        <v>25206</v>
      </c>
      <c r="Q232" s="4" t="n">
        <v>330204</v>
      </c>
      <c r="R232" s="4" t="n">
        <v>82045885.4626731</v>
      </c>
      <c r="S232" s="4" t="n">
        <v>7440036.4096741</v>
      </c>
      <c r="T232" s="4" t="n">
        <v>10500000</v>
      </c>
      <c r="U232" s="4" t="n">
        <v>5250000</v>
      </c>
      <c r="V232" s="4" t="n">
        <v>0</v>
      </c>
      <c r="W232" s="4" t="n">
        <v>161</v>
      </c>
      <c r="X232" s="4" t="n">
        <v>0</v>
      </c>
      <c r="Y232" s="4" t="n">
        <v>431.907029935193</v>
      </c>
      <c r="Z232" s="4" t="n">
        <v>0</v>
      </c>
      <c r="AA232" s="4" t="n">
        <v>8560</v>
      </c>
      <c r="AB232" s="4" t="s">
        <v>13</v>
      </c>
      <c r="AC232" s="4" t="n">
        <v>0</v>
      </c>
      <c r="AD232" s="4" t="n">
        <v>0</v>
      </c>
      <c r="AE232" s="4" t="n">
        <v>0</v>
      </c>
      <c r="AF232" s="4" t="n">
        <v>0</v>
      </c>
      <c r="AG232" s="4" t="n">
        <v>0</v>
      </c>
      <c r="AH232" s="4" t="n">
        <v>8</v>
      </c>
      <c r="AI232" s="4" t="s">
        <v>77</v>
      </c>
      <c r="AJ232" s="4" t="n">
        <v>14468</v>
      </c>
      <c r="AK232" s="4" t="n">
        <v>0</v>
      </c>
      <c r="AL232" s="4" t="n">
        <v>0</v>
      </c>
      <c r="AM232" s="4" t="n">
        <v>26190054.3375</v>
      </c>
      <c r="AN232" s="1"/>
    </row>
    <row r="233" customFormat="false" ht="10.5" hidden="true" customHeight="false" outlineLevel="0" collapsed="false">
      <c r="A233" s="4" t="s">
        <v>156</v>
      </c>
      <c r="B233" s="4" t="s">
        <v>78</v>
      </c>
      <c r="C233" s="4" t="n">
        <v>12</v>
      </c>
      <c r="D233" s="4" t="n">
        <v>368280.009756088</v>
      </c>
      <c r="E233" s="4" t="n">
        <v>0</v>
      </c>
      <c r="F233" s="4" t="n">
        <v>331452</v>
      </c>
      <c r="G233" s="4" t="n">
        <v>44</v>
      </c>
      <c r="H233" s="4" t="n">
        <v>1157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0</v>
      </c>
      <c r="P233" s="4" t="n">
        <v>126030</v>
      </c>
      <c r="Q233" s="4" t="n">
        <v>495306</v>
      </c>
      <c r="R233" s="4" t="n">
        <v>90649057.2485976</v>
      </c>
      <c r="S233" s="4" t="n">
        <v>7440036.4096741</v>
      </c>
      <c r="T233" s="4" t="n">
        <v>10500000</v>
      </c>
      <c r="U233" s="4" t="n">
        <v>5250000</v>
      </c>
      <c r="V233" s="4" t="n">
        <v>0</v>
      </c>
      <c r="W233" s="4" t="n">
        <v>172</v>
      </c>
      <c r="X233" s="4" t="n">
        <v>0</v>
      </c>
      <c r="Y233" s="4" t="n">
        <v>431.907029935193</v>
      </c>
      <c r="Z233" s="4" t="n">
        <v>0</v>
      </c>
      <c r="AA233" s="4" t="n">
        <v>8560</v>
      </c>
      <c r="AB233" s="4" t="s">
        <v>13</v>
      </c>
      <c r="AC233" s="4" t="n">
        <v>0</v>
      </c>
      <c r="AD233" s="4" t="n">
        <v>0</v>
      </c>
      <c r="AE233" s="4" t="n">
        <v>0</v>
      </c>
      <c r="AF233" s="4" t="n">
        <v>0</v>
      </c>
      <c r="AG233" s="4" t="n">
        <v>0</v>
      </c>
      <c r="AH233" s="4" t="n">
        <v>8</v>
      </c>
      <c r="AI233" s="4" t="s">
        <v>77</v>
      </c>
      <c r="AJ233" s="4" t="n">
        <v>14468</v>
      </c>
      <c r="AK233" s="4" t="n">
        <v>0</v>
      </c>
      <c r="AL233" s="4" t="n">
        <v>0</v>
      </c>
      <c r="AM233" s="4" t="n">
        <v>621336</v>
      </c>
      <c r="AN233" s="1"/>
    </row>
    <row r="234" customFormat="false" ht="10.5" hidden="true" customHeight="false" outlineLevel="0" collapsed="false">
      <c r="A234" s="4" t="s">
        <v>156</v>
      </c>
      <c r="B234" s="4" t="s">
        <v>78</v>
      </c>
      <c r="C234" s="4" t="n">
        <v>13</v>
      </c>
      <c r="D234" s="4" t="n">
        <v>378198.898907738</v>
      </c>
      <c r="E234" s="4" t="n">
        <v>0</v>
      </c>
      <c r="F234" s="4" t="n">
        <v>340379</v>
      </c>
      <c r="G234" s="4" t="n">
        <v>44</v>
      </c>
      <c r="H234" s="4" t="n">
        <v>1187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235860</v>
      </c>
      <c r="R234" s="4" t="n">
        <v>94952319.3481154</v>
      </c>
      <c r="S234" s="4" t="n">
        <v>7440036.4096741</v>
      </c>
      <c r="T234" s="4" t="n">
        <v>10500000</v>
      </c>
      <c r="U234" s="4" t="n">
        <v>5250000</v>
      </c>
      <c r="V234" s="4" t="n">
        <v>0</v>
      </c>
      <c r="W234" s="4" t="n">
        <v>180</v>
      </c>
      <c r="X234" s="4" t="n">
        <v>0</v>
      </c>
      <c r="Y234" s="4" t="n">
        <v>431.907029935193</v>
      </c>
      <c r="Z234" s="4" t="n">
        <v>0</v>
      </c>
      <c r="AA234" s="4" t="n">
        <v>8560</v>
      </c>
      <c r="AB234" s="4" t="s">
        <v>13</v>
      </c>
      <c r="AC234" s="4" t="n">
        <v>0</v>
      </c>
      <c r="AD234" s="4" t="n">
        <v>0</v>
      </c>
      <c r="AE234" s="4" t="n">
        <v>0</v>
      </c>
      <c r="AF234" s="4" t="n">
        <v>0</v>
      </c>
      <c r="AG234" s="4" t="n">
        <v>0</v>
      </c>
      <c r="AH234" s="4" t="n">
        <v>8</v>
      </c>
      <c r="AI234" s="4" t="s">
        <v>77</v>
      </c>
      <c r="AJ234" s="4" t="n">
        <v>14468</v>
      </c>
      <c r="AK234" s="4" t="n">
        <v>0</v>
      </c>
      <c r="AL234" s="4" t="n">
        <v>0</v>
      </c>
      <c r="AM234" s="4" t="n">
        <v>235860</v>
      </c>
      <c r="AN234" s="1"/>
    </row>
    <row r="235" customFormat="false" ht="10.5" hidden="true" customHeight="false" outlineLevel="0" collapsed="false">
      <c r="A235" s="4" t="s">
        <v>156</v>
      </c>
      <c r="B235" s="4" t="s">
        <v>78</v>
      </c>
      <c r="C235" s="4" t="n">
        <v>14</v>
      </c>
      <c r="D235" s="4" t="n">
        <v>406770.010775725</v>
      </c>
      <c r="E235" s="4" t="n">
        <v>0</v>
      </c>
      <c r="F235" s="4" t="n">
        <v>366093</v>
      </c>
      <c r="G235" s="4" t="n">
        <v>49</v>
      </c>
      <c r="H235" s="4" t="n">
        <v>1253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126030</v>
      </c>
      <c r="Q235" s="4" t="n">
        <v>518892</v>
      </c>
      <c r="R235" s="4" t="n">
        <v>104168021.589206</v>
      </c>
      <c r="S235" s="4" t="n">
        <v>7440036.4096741</v>
      </c>
      <c r="T235" s="4" t="n">
        <v>10500000</v>
      </c>
      <c r="U235" s="4" t="n">
        <v>5250000</v>
      </c>
      <c r="V235" s="4" t="n">
        <v>0</v>
      </c>
      <c r="W235" s="4" t="n">
        <v>191</v>
      </c>
      <c r="X235" s="4" t="n">
        <v>0</v>
      </c>
      <c r="Y235" s="4" t="n">
        <v>431.907029935193</v>
      </c>
      <c r="Z235" s="4" t="n">
        <v>0</v>
      </c>
      <c r="AA235" s="4" t="n">
        <v>8560</v>
      </c>
      <c r="AB235" s="4" t="s">
        <v>13</v>
      </c>
      <c r="AC235" s="4" t="n">
        <v>0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8</v>
      </c>
      <c r="AI235" s="4" t="s">
        <v>77</v>
      </c>
      <c r="AJ235" s="4" t="n">
        <v>14468</v>
      </c>
      <c r="AK235" s="4" t="n">
        <v>0</v>
      </c>
      <c r="AL235" s="4" t="n">
        <v>0</v>
      </c>
      <c r="AM235" s="4" t="n">
        <v>644922</v>
      </c>
      <c r="AN235" s="1"/>
    </row>
    <row r="236" customFormat="false" ht="10.5" hidden="true" customHeight="false" outlineLevel="0" collapsed="false">
      <c r="A236" s="4" t="s">
        <v>156</v>
      </c>
      <c r="B236" s="4" t="s">
        <v>78</v>
      </c>
      <c r="C236" s="4" t="n">
        <v>15</v>
      </c>
      <c r="D236" s="4" t="n">
        <v>415697.788790008</v>
      </c>
      <c r="E236" s="4" t="n">
        <v>0</v>
      </c>
      <c r="F236" s="4" t="n">
        <v>374128</v>
      </c>
      <c r="G236" s="4" t="n">
        <v>49</v>
      </c>
      <c r="H236" s="4" t="n">
        <v>1278</v>
      </c>
      <c r="I236" s="4" t="n">
        <v>0</v>
      </c>
      <c r="J236" s="4" t="n">
        <v>20856528.4520531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196550</v>
      </c>
      <c r="R236" s="4" t="n">
        <v>108583384.646325</v>
      </c>
      <c r="S236" s="4" t="n">
        <v>7440036.4096741</v>
      </c>
      <c r="T236" s="4" t="n">
        <v>10500000</v>
      </c>
      <c r="U236" s="4" t="n">
        <v>5250000</v>
      </c>
      <c r="V236" s="4" t="n">
        <v>0</v>
      </c>
      <c r="W236" s="4" t="n">
        <v>196</v>
      </c>
      <c r="X236" s="4" t="n">
        <v>0</v>
      </c>
      <c r="Y236" s="4" t="n">
        <v>431.907029935193</v>
      </c>
      <c r="Z236" s="4" t="n">
        <v>0</v>
      </c>
      <c r="AA236" s="4" t="n">
        <v>8560</v>
      </c>
      <c r="AB236" s="4" t="s">
        <v>13</v>
      </c>
      <c r="AC236" s="4" t="n">
        <v>0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8</v>
      </c>
      <c r="AI236" s="4" t="s">
        <v>77</v>
      </c>
      <c r="AJ236" s="4" t="n">
        <v>14468</v>
      </c>
      <c r="AK236" s="4" t="n">
        <v>0</v>
      </c>
      <c r="AL236" s="4" t="n">
        <v>0</v>
      </c>
      <c r="AM236" s="4" t="n">
        <v>21053078.4520531</v>
      </c>
      <c r="AN236" s="1"/>
    </row>
    <row r="237" customFormat="false" ht="10.5" hidden="true" customHeight="false" outlineLevel="0" collapsed="false">
      <c r="A237" s="4" t="s">
        <v>156</v>
      </c>
      <c r="B237" s="4" t="s">
        <v>78</v>
      </c>
      <c r="C237" s="4" t="n">
        <v>16</v>
      </c>
      <c r="D237" s="4" t="n">
        <v>424898.900144866</v>
      </c>
      <c r="E237" s="4" t="n">
        <v>0</v>
      </c>
      <c r="F237" s="4" t="n">
        <v>382409</v>
      </c>
      <c r="G237" s="4" t="n">
        <v>49</v>
      </c>
      <c r="H237" s="4" t="n">
        <v>1303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17812928.2875</v>
      </c>
      <c r="N237" s="4" t="n">
        <v>0</v>
      </c>
      <c r="O237" s="4" t="n">
        <v>0</v>
      </c>
      <c r="P237" s="4" t="n">
        <v>0</v>
      </c>
      <c r="Q237" s="4" t="n">
        <v>196550</v>
      </c>
      <c r="R237" s="4" t="n">
        <v>113206519.67091</v>
      </c>
      <c r="S237" s="4" t="n">
        <v>7898748.0873917</v>
      </c>
      <c r="T237" s="4" t="n">
        <v>10500000</v>
      </c>
      <c r="U237" s="4" t="n">
        <v>5250000</v>
      </c>
      <c r="V237" s="4" t="n">
        <v>0</v>
      </c>
      <c r="W237" s="4" t="n">
        <v>200</v>
      </c>
      <c r="X237" s="4" t="n">
        <v>0</v>
      </c>
      <c r="Y237" s="4" t="n">
        <v>431.907029935193</v>
      </c>
      <c r="Z237" s="4" t="n">
        <v>0</v>
      </c>
      <c r="AA237" s="4" t="n">
        <v>8560</v>
      </c>
      <c r="AB237" s="4" t="s">
        <v>13</v>
      </c>
      <c r="AC237" s="4" t="n">
        <v>0</v>
      </c>
      <c r="AD237" s="4" t="n">
        <v>0</v>
      </c>
      <c r="AE237" s="4" t="n">
        <v>0</v>
      </c>
      <c r="AF237" s="4" t="n">
        <v>0</v>
      </c>
      <c r="AG237" s="4" t="n">
        <v>0</v>
      </c>
      <c r="AH237" s="4" t="n">
        <v>8</v>
      </c>
      <c r="AI237" s="4" t="s">
        <v>77</v>
      </c>
      <c r="AJ237" s="4" t="n">
        <v>14468</v>
      </c>
      <c r="AK237" s="4" t="n">
        <v>0</v>
      </c>
      <c r="AL237" s="4" t="n">
        <v>0</v>
      </c>
      <c r="AM237" s="4" t="n">
        <v>18009478.2875</v>
      </c>
      <c r="AN237" s="1"/>
    </row>
    <row r="238" customFormat="false" ht="10.5" hidden="true" customHeight="false" outlineLevel="0" collapsed="false">
      <c r="A238" s="4" t="s">
        <v>156</v>
      </c>
      <c r="B238" s="4" t="s">
        <v>78</v>
      </c>
      <c r="C238" s="4" t="n">
        <v>17</v>
      </c>
      <c r="D238" s="4" t="n">
        <v>434377.789284859</v>
      </c>
      <c r="E238" s="4" t="n">
        <v>0</v>
      </c>
      <c r="F238" s="4" t="n">
        <v>390940</v>
      </c>
      <c r="G238" s="4" t="n">
        <v>49</v>
      </c>
      <c r="H238" s="4" t="n">
        <v>1329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204412</v>
      </c>
      <c r="R238" s="4" t="n">
        <v>118046635.712978</v>
      </c>
      <c r="S238" s="4" t="n">
        <v>7898748.0873917</v>
      </c>
      <c r="T238" s="4" t="n">
        <v>10500000</v>
      </c>
      <c r="U238" s="4" t="n">
        <v>5250000</v>
      </c>
      <c r="V238" s="4" t="n">
        <v>0</v>
      </c>
      <c r="W238" s="4" t="n">
        <v>204</v>
      </c>
      <c r="X238" s="4" t="n">
        <v>0</v>
      </c>
      <c r="Y238" s="4" t="n">
        <v>431.907029935193</v>
      </c>
      <c r="Z238" s="4" t="n">
        <v>0</v>
      </c>
      <c r="AA238" s="4" t="n">
        <v>8560</v>
      </c>
      <c r="AB238" s="4" t="s">
        <v>13</v>
      </c>
      <c r="AC238" s="4" t="n">
        <v>0</v>
      </c>
      <c r="AD238" s="4" t="n">
        <v>0</v>
      </c>
      <c r="AE238" s="4" t="n">
        <v>0</v>
      </c>
      <c r="AF238" s="4" t="n">
        <v>0</v>
      </c>
      <c r="AG238" s="4" t="n">
        <v>0</v>
      </c>
      <c r="AH238" s="4" t="n">
        <v>8</v>
      </c>
      <c r="AI238" s="4" t="s">
        <v>77</v>
      </c>
      <c r="AJ238" s="4" t="n">
        <v>14468</v>
      </c>
      <c r="AK238" s="4" t="n">
        <v>0</v>
      </c>
      <c r="AL238" s="4" t="n">
        <v>0</v>
      </c>
      <c r="AM238" s="4" t="n">
        <v>204412</v>
      </c>
      <c r="AN238" s="1"/>
    </row>
    <row r="239" customFormat="false" ht="10.5" hidden="true" customHeight="false" outlineLevel="0" collapsed="false">
      <c r="A239" s="4" t="s">
        <v>156</v>
      </c>
      <c r="B239" s="4" t="s">
        <v>78</v>
      </c>
      <c r="C239" s="4" t="n">
        <v>18</v>
      </c>
      <c r="D239" s="4" t="n">
        <v>444140.011765692</v>
      </c>
      <c r="E239" s="4" t="n">
        <v>0</v>
      </c>
      <c r="F239" s="4" t="n">
        <v>399726</v>
      </c>
      <c r="G239" s="4" t="n">
        <v>49</v>
      </c>
      <c r="H239" s="4" t="n">
        <v>1356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212274</v>
      </c>
      <c r="R239" s="4" t="n">
        <v>123113612.513562</v>
      </c>
      <c r="S239" s="4" t="n">
        <v>7898748.0873917</v>
      </c>
      <c r="T239" s="4" t="n">
        <v>10500000</v>
      </c>
      <c r="U239" s="4" t="n">
        <v>5250000</v>
      </c>
      <c r="V239" s="4" t="n">
        <v>0</v>
      </c>
      <c r="W239" s="4" t="n">
        <v>209</v>
      </c>
      <c r="X239" s="4" t="n">
        <v>0</v>
      </c>
      <c r="Y239" s="4" t="n">
        <v>431.907029935193</v>
      </c>
      <c r="Z239" s="4" t="n">
        <v>0</v>
      </c>
      <c r="AA239" s="4" t="n">
        <v>8560</v>
      </c>
      <c r="AB239" s="4" t="s">
        <v>13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0</v>
      </c>
      <c r="AH239" s="4" t="n">
        <v>8</v>
      </c>
      <c r="AI239" s="4" t="s">
        <v>77</v>
      </c>
      <c r="AJ239" s="4" t="n">
        <v>14468</v>
      </c>
      <c r="AK239" s="4" t="n">
        <v>0</v>
      </c>
      <c r="AL239" s="4" t="n">
        <v>0</v>
      </c>
      <c r="AM239" s="4" t="n">
        <v>212274</v>
      </c>
      <c r="AN239" s="1"/>
    </row>
    <row r="240" customFormat="false" ht="10.5" hidden="true" customHeight="false" outlineLevel="0" collapsed="false">
      <c r="A240" s="4" t="s">
        <v>156</v>
      </c>
      <c r="B240" s="4" t="s">
        <v>78</v>
      </c>
      <c r="C240" s="4" t="n">
        <v>19</v>
      </c>
      <c r="D240" s="4" t="n">
        <v>472966.679196005</v>
      </c>
      <c r="E240" s="4" t="n">
        <v>0</v>
      </c>
      <c r="F240" s="4" t="n">
        <v>425670</v>
      </c>
      <c r="G240" s="4" t="n">
        <v>54</v>
      </c>
      <c r="H240" s="4" t="n">
        <v>1421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O240" s="4" t="n">
        <v>0</v>
      </c>
      <c r="P240" s="4" t="n">
        <v>126030</v>
      </c>
      <c r="Q240" s="4" t="n">
        <v>511030</v>
      </c>
      <c r="R240" s="4" t="n">
        <v>133726319.638937</v>
      </c>
      <c r="S240" s="4" t="n">
        <v>7898748.0873917</v>
      </c>
      <c r="T240" s="4" t="n">
        <v>10500000</v>
      </c>
      <c r="U240" s="4" t="n">
        <v>5250000</v>
      </c>
      <c r="V240" s="4" t="n">
        <v>0</v>
      </c>
      <c r="W240" s="4" t="n">
        <v>222</v>
      </c>
      <c r="X240" s="4" t="n">
        <v>0</v>
      </c>
      <c r="Y240" s="4" t="n">
        <v>431.907029935193</v>
      </c>
      <c r="Z240" s="4" t="n">
        <v>0</v>
      </c>
      <c r="AA240" s="4" t="n">
        <v>8560</v>
      </c>
      <c r="AB240" s="4" t="s">
        <v>13</v>
      </c>
      <c r="AC240" s="4" t="n">
        <v>0</v>
      </c>
      <c r="AD240" s="4" t="n">
        <v>0</v>
      </c>
      <c r="AE240" s="4" t="n">
        <v>0</v>
      </c>
      <c r="AF240" s="4" t="n">
        <v>0</v>
      </c>
      <c r="AG240" s="4" t="n">
        <v>0</v>
      </c>
      <c r="AH240" s="4" t="n">
        <v>8</v>
      </c>
      <c r="AI240" s="4" t="s">
        <v>77</v>
      </c>
      <c r="AJ240" s="4" t="n">
        <v>14468</v>
      </c>
      <c r="AK240" s="4" t="n">
        <v>0</v>
      </c>
      <c r="AL240" s="4" t="n">
        <v>0</v>
      </c>
      <c r="AM240" s="4" t="n">
        <v>637060</v>
      </c>
      <c r="AN240" s="1"/>
    </row>
    <row r="241" customFormat="false" ht="10.5" hidden="true" customHeight="false" outlineLevel="0" collapsed="false">
      <c r="A241" s="4" t="s">
        <v>156</v>
      </c>
      <c r="B241" s="4" t="s">
        <v>78</v>
      </c>
      <c r="C241" s="4" t="n">
        <v>20</v>
      </c>
      <c r="D241" s="4" t="n">
        <v>483328.901692732</v>
      </c>
      <c r="E241" s="4" t="n">
        <v>0</v>
      </c>
      <c r="F241" s="4" t="n">
        <v>434996</v>
      </c>
      <c r="G241" s="4" t="n">
        <v>54</v>
      </c>
      <c r="H241" s="4" t="n">
        <v>1449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220136</v>
      </c>
      <c r="R241" s="4" t="n">
        <v>139389250.81497</v>
      </c>
      <c r="S241" s="4" t="n">
        <v>7898748.0873917</v>
      </c>
      <c r="T241" s="4" t="n">
        <v>10500000</v>
      </c>
      <c r="U241" s="4" t="n">
        <v>5250000</v>
      </c>
      <c r="V241" s="4" t="n">
        <v>0</v>
      </c>
      <c r="W241" s="4" t="n">
        <v>228</v>
      </c>
      <c r="X241" s="4" t="n">
        <v>0</v>
      </c>
      <c r="Y241" s="4" t="n">
        <v>431.907029935193</v>
      </c>
      <c r="Z241" s="4" t="n">
        <v>125925534.210686</v>
      </c>
      <c r="AA241" s="4" t="n">
        <v>8560</v>
      </c>
      <c r="AB241" s="4" t="s">
        <v>13</v>
      </c>
      <c r="AC241" s="4" t="n">
        <v>5214132.11301327</v>
      </c>
      <c r="AD241" s="4" t="n">
        <v>2969950</v>
      </c>
      <c r="AE241" s="4" t="n">
        <v>54061047.2776727</v>
      </c>
      <c r="AF241" s="4" t="n">
        <v>59101172.6625</v>
      </c>
      <c r="AG241" s="4" t="n">
        <v>4579232.1575</v>
      </c>
      <c r="AH241" s="4" t="n">
        <v>8</v>
      </c>
      <c r="AI241" s="4" t="s">
        <v>77</v>
      </c>
      <c r="AJ241" s="4" t="n">
        <v>14468</v>
      </c>
      <c r="AK241" s="4" t="n">
        <v>0</v>
      </c>
      <c r="AL241" s="4" t="n">
        <v>0</v>
      </c>
      <c r="AM241" s="4" t="n">
        <v>220136</v>
      </c>
      <c r="AN241" s="1"/>
    </row>
    <row r="242" customFormat="false" ht="10.5" hidden="false" customHeight="false" outlineLevel="0" collapsed="false">
      <c r="A242" s="4" t="s">
        <v>157</v>
      </c>
      <c r="B242" s="4" t="s">
        <v>104</v>
      </c>
      <c r="C242" s="4" t="n">
        <v>1</v>
      </c>
      <c r="D242" s="4" t="n">
        <v>47390.0012554063</v>
      </c>
      <c r="E242" s="4" t="n">
        <v>0</v>
      </c>
      <c r="F242" s="4" t="n">
        <v>42651</v>
      </c>
      <c r="G242" s="4" t="n">
        <v>7</v>
      </c>
      <c r="H242" s="4" t="n">
        <v>177</v>
      </c>
      <c r="I242" s="4" t="n">
        <v>0</v>
      </c>
      <c r="J242" s="4" t="n">
        <v>7205422.0779882</v>
      </c>
      <c r="K242" s="4" t="n">
        <v>0</v>
      </c>
      <c r="L242" s="4" t="n">
        <v>12814876.1830924</v>
      </c>
      <c r="M242" s="4" t="n">
        <v>27958039.7625</v>
      </c>
      <c r="N242" s="4" t="n">
        <v>2271897.1275</v>
      </c>
      <c r="O242" s="4" t="n">
        <v>2496376.883</v>
      </c>
      <c r="P242" s="4" t="n">
        <v>176442</v>
      </c>
      <c r="Q242" s="4" t="n">
        <v>1391574</v>
      </c>
      <c r="R242" s="4" t="n">
        <v>9381450.22582549</v>
      </c>
      <c r="S242" s="4" t="n">
        <v>0</v>
      </c>
      <c r="T242" s="4" t="n">
        <v>4500000</v>
      </c>
      <c r="U242" s="4" t="n">
        <v>2250000</v>
      </c>
      <c r="V242" s="4" t="n">
        <v>8909850</v>
      </c>
      <c r="W242" s="4" t="n">
        <v>22</v>
      </c>
      <c r="X242" s="4" t="n">
        <v>0</v>
      </c>
      <c r="Y242" s="4" t="n">
        <v>456.245621738767</v>
      </c>
      <c r="Z242" s="4" t="n">
        <v>0</v>
      </c>
      <c r="AA242" s="4" t="n">
        <v>2130</v>
      </c>
      <c r="AB242" s="4" t="s">
        <v>13</v>
      </c>
      <c r="AC242" s="4" t="n">
        <v>0</v>
      </c>
      <c r="AD242" s="4" t="n">
        <v>0</v>
      </c>
      <c r="AE242" s="4" t="n">
        <v>0</v>
      </c>
      <c r="AF242" s="4" t="n">
        <v>0</v>
      </c>
      <c r="AG242" s="4" t="n">
        <v>0</v>
      </c>
      <c r="AH242" s="4" t="n">
        <v>1</v>
      </c>
      <c r="AI242" s="4" t="s">
        <v>103</v>
      </c>
      <c r="AJ242" s="4" t="n">
        <v>0</v>
      </c>
      <c r="AK242" s="4" t="n">
        <v>0</v>
      </c>
      <c r="AL242" s="4" t="n">
        <v>0</v>
      </c>
      <c r="AM242" s="4" t="n">
        <v>63224478.0340806</v>
      </c>
      <c r="AN242" s="1"/>
    </row>
    <row r="243" customFormat="false" ht="10.5" hidden="true" customHeight="false" outlineLevel="0" collapsed="false">
      <c r="A243" s="4" t="s">
        <v>157</v>
      </c>
      <c r="B243" s="4" t="s">
        <v>104</v>
      </c>
      <c r="C243" s="4" t="n">
        <v>2</v>
      </c>
      <c r="D243" s="4" t="n">
        <v>65724.4461855477</v>
      </c>
      <c r="E243" s="4" t="n">
        <v>0</v>
      </c>
      <c r="F243" s="4" t="n">
        <v>59152</v>
      </c>
      <c r="G243" s="4" t="n">
        <v>8</v>
      </c>
      <c r="H243" s="4" t="n">
        <v>186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4" t="n">
        <v>25206</v>
      </c>
      <c r="Q243" s="4" t="n">
        <v>70758</v>
      </c>
      <c r="R243" s="4" t="n">
        <v>13271205.2328226</v>
      </c>
      <c r="S243" s="4" t="n">
        <v>1199040.65544073</v>
      </c>
      <c r="T243" s="4" t="n">
        <v>4500000</v>
      </c>
      <c r="U243" s="4" t="n">
        <v>2250000</v>
      </c>
      <c r="V243" s="4" t="n">
        <v>0</v>
      </c>
      <c r="W243" s="4" t="n">
        <v>31</v>
      </c>
      <c r="X243" s="4" t="n">
        <v>0</v>
      </c>
      <c r="Y243" s="4" t="n">
        <v>456.245621738767</v>
      </c>
      <c r="Z243" s="4" t="n">
        <v>0</v>
      </c>
      <c r="AA243" s="4" t="n">
        <v>2130</v>
      </c>
      <c r="AB243" s="4" t="s">
        <v>13</v>
      </c>
      <c r="AC243" s="4" t="n">
        <v>0</v>
      </c>
      <c r="AD243" s="4" t="n">
        <v>0</v>
      </c>
      <c r="AE243" s="4" t="n">
        <v>0</v>
      </c>
      <c r="AF243" s="4" t="n">
        <v>0</v>
      </c>
      <c r="AG243" s="4" t="n">
        <v>0</v>
      </c>
      <c r="AH243" s="4" t="n">
        <v>1</v>
      </c>
      <c r="AI243" s="4" t="s">
        <v>103</v>
      </c>
      <c r="AJ243" s="4" t="n">
        <v>0</v>
      </c>
      <c r="AK243" s="4" t="n">
        <v>0</v>
      </c>
      <c r="AL243" s="4" t="n">
        <v>0</v>
      </c>
      <c r="AM243" s="4" t="n">
        <v>95964</v>
      </c>
      <c r="AN243" s="1"/>
    </row>
    <row r="244" customFormat="false" ht="10.5" hidden="true" customHeight="false" outlineLevel="0" collapsed="false">
      <c r="A244" s="4" t="s">
        <v>157</v>
      </c>
      <c r="B244" s="4" t="s">
        <v>104</v>
      </c>
      <c r="C244" s="4" t="n">
        <v>3</v>
      </c>
      <c r="D244" s="4" t="n">
        <v>68202.2240289641</v>
      </c>
      <c r="E244" s="4" t="n">
        <v>0</v>
      </c>
      <c r="F244" s="4" t="n">
        <v>61382</v>
      </c>
      <c r="G244" s="4" t="n">
        <v>8</v>
      </c>
      <c r="H244" s="4" t="n">
        <v>196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78620</v>
      </c>
      <c r="R244" s="4" t="n">
        <v>14046953.3004629</v>
      </c>
      <c r="S244" s="4" t="n">
        <v>1199040.65544073</v>
      </c>
      <c r="T244" s="4" t="n">
        <v>4500000</v>
      </c>
      <c r="U244" s="4" t="n">
        <v>2250000</v>
      </c>
      <c r="V244" s="4" t="n">
        <v>0</v>
      </c>
      <c r="W244" s="4" t="n">
        <v>32</v>
      </c>
      <c r="X244" s="4" t="n">
        <v>0</v>
      </c>
      <c r="Y244" s="4" t="n">
        <v>456.245621738767</v>
      </c>
      <c r="Z244" s="4" t="n">
        <v>0</v>
      </c>
      <c r="AA244" s="4" t="n">
        <v>2130</v>
      </c>
      <c r="AB244" s="4" t="s">
        <v>13</v>
      </c>
      <c r="AC244" s="4" t="n">
        <v>0</v>
      </c>
      <c r="AD244" s="4" t="n">
        <v>0</v>
      </c>
      <c r="AE244" s="4" t="n">
        <v>0</v>
      </c>
      <c r="AF244" s="4" t="n">
        <v>0</v>
      </c>
      <c r="AG244" s="4" t="n">
        <v>0</v>
      </c>
      <c r="AH244" s="4" t="n">
        <v>1</v>
      </c>
      <c r="AI244" s="4" t="s">
        <v>103</v>
      </c>
      <c r="AJ244" s="4" t="n">
        <v>0</v>
      </c>
      <c r="AK244" s="4" t="n">
        <v>0</v>
      </c>
      <c r="AL244" s="4" t="n">
        <v>0</v>
      </c>
      <c r="AM244" s="4" t="n">
        <v>78620</v>
      </c>
      <c r="AN244" s="1"/>
    </row>
    <row r="245" customFormat="false" ht="10.5" hidden="true" customHeight="false" outlineLevel="0" collapsed="false">
      <c r="A245" s="4" t="s">
        <v>157</v>
      </c>
      <c r="B245" s="4" t="s">
        <v>104</v>
      </c>
      <c r="C245" s="4" t="n">
        <v>4</v>
      </c>
      <c r="D245" s="4" t="n">
        <v>70846.6685434625</v>
      </c>
      <c r="E245" s="4" t="n">
        <v>0</v>
      </c>
      <c r="F245" s="4" t="n">
        <v>63762</v>
      </c>
      <c r="G245" s="4" t="n">
        <v>8</v>
      </c>
      <c r="H245" s="4" t="n">
        <v>206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78620</v>
      </c>
      <c r="R245" s="4" t="n">
        <v>14883436.0670979</v>
      </c>
      <c r="S245" s="4" t="n">
        <v>1199040.65544073</v>
      </c>
      <c r="T245" s="4" t="n">
        <v>4500000</v>
      </c>
      <c r="U245" s="4" t="n">
        <v>2250000</v>
      </c>
      <c r="V245" s="4" t="n">
        <v>0</v>
      </c>
      <c r="W245" s="4" t="n">
        <v>33</v>
      </c>
      <c r="X245" s="4" t="n">
        <v>0</v>
      </c>
      <c r="Y245" s="4" t="n">
        <v>456.245621738767</v>
      </c>
      <c r="Z245" s="4" t="n">
        <v>0</v>
      </c>
      <c r="AA245" s="4" t="n">
        <v>2130</v>
      </c>
      <c r="AB245" s="4" t="s">
        <v>13</v>
      </c>
      <c r="AC245" s="4" t="n">
        <v>0</v>
      </c>
      <c r="AD245" s="4" t="n">
        <v>0</v>
      </c>
      <c r="AE245" s="4" t="n">
        <v>0</v>
      </c>
      <c r="AF245" s="4" t="n">
        <v>0</v>
      </c>
      <c r="AG245" s="4" t="n">
        <v>0</v>
      </c>
      <c r="AH245" s="4" t="n">
        <v>1</v>
      </c>
      <c r="AI245" s="4" t="s">
        <v>103</v>
      </c>
      <c r="AJ245" s="4" t="n">
        <v>0</v>
      </c>
      <c r="AK245" s="4" t="n">
        <v>0</v>
      </c>
      <c r="AL245" s="4" t="n">
        <v>0</v>
      </c>
      <c r="AM245" s="4" t="n">
        <v>78620</v>
      </c>
      <c r="AN245" s="1"/>
    </row>
    <row r="246" customFormat="false" ht="10.5" hidden="true" customHeight="false" outlineLevel="0" collapsed="false">
      <c r="A246" s="4" t="s">
        <v>157</v>
      </c>
      <c r="B246" s="4" t="s">
        <v>104</v>
      </c>
      <c r="C246" s="4" t="n">
        <v>5</v>
      </c>
      <c r="D246" s="4" t="n">
        <v>73667.7797293075</v>
      </c>
      <c r="E246" s="4" t="n">
        <v>0</v>
      </c>
      <c r="F246" s="4" t="n">
        <v>66301</v>
      </c>
      <c r="G246" s="4" t="n">
        <v>8</v>
      </c>
      <c r="H246" s="4" t="n">
        <v>217</v>
      </c>
      <c r="I246" s="4" t="n">
        <v>0</v>
      </c>
      <c r="J246" s="4" t="n">
        <v>7535248.60420476</v>
      </c>
      <c r="K246" s="4" t="n">
        <v>0</v>
      </c>
      <c r="L246" s="4" t="n">
        <v>0</v>
      </c>
      <c r="M246" s="4" t="n">
        <v>0</v>
      </c>
      <c r="N246" s="4" t="n">
        <v>0</v>
      </c>
      <c r="O246" s="4" t="n">
        <v>0</v>
      </c>
      <c r="P246" s="4" t="n">
        <v>0</v>
      </c>
      <c r="Q246" s="4" t="n">
        <v>86482</v>
      </c>
      <c r="R246" s="4" t="n">
        <v>15785615.6980211</v>
      </c>
      <c r="S246" s="4" t="n">
        <v>1199040.65544073</v>
      </c>
      <c r="T246" s="4" t="n">
        <v>4500000</v>
      </c>
      <c r="U246" s="4" t="n">
        <v>2250000</v>
      </c>
      <c r="V246" s="4" t="n">
        <v>0</v>
      </c>
      <c r="W246" s="4" t="n">
        <v>35</v>
      </c>
      <c r="X246" s="4" t="n">
        <v>0</v>
      </c>
      <c r="Y246" s="4" t="n">
        <v>456.245621738767</v>
      </c>
      <c r="Z246" s="4" t="n">
        <v>0</v>
      </c>
      <c r="AA246" s="4" t="n">
        <v>2130</v>
      </c>
      <c r="AB246" s="4" t="s">
        <v>13</v>
      </c>
      <c r="AC246" s="4" t="n">
        <v>0</v>
      </c>
      <c r="AD246" s="4" t="n">
        <v>0</v>
      </c>
      <c r="AE246" s="4" t="n">
        <v>0</v>
      </c>
      <c r="AF246" s="4" t="n">
        <v>0</v>
      </c>
      <c r="AG246" s="4" t="n">
        <v>0</v>
      </c>
      <c r="AH246" s="4" t="n">
        <v>1</v>
      </c>
      <c r="AI246" s="4" t="s">
        <v>103</v>
      </c>
      <c r="AJ246" s="4" t="n">
        <v>0</v>
      </c>
      <c r="AK246" s="4" t="n">
        <v>0</v>
      </c>
      <c r="AL246" s="4" t="n">
        <v>0</v>
      </c>
      <c r="AM246" s="4" t="n">
        <v>7621730.60420476</v>
      </c>
      <c r="AN246" s="1"/>
    </row>
    <row r="247" customFormat="false" ht="10.5" hidden="true" customHeight="false" outlineLevel="0" collapsed="false">
      <c r="A247" s="4" t="s">
        <v>157</v>
      </c>
      <c r="B247" s="4" t="s">
        <v>104</v>
      </c>
      <c r="C247" s="4" t="n">
        <v>6</v>
      </c>
      <c r="D247" s="4" t="n">
        <v>76676.6686979047</v>
      </c>
      <c r="E247" s="4" t="n">
        <v>0</v>
      </c>
      <c r="F247" s="4" t="n">
        <v>69009</v>
      </c>
      <c r="G247" s="4" t="n">
        <v>9</v>
      </c>
      <c r="H247" s="4" t="n">
        <v>228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6724085.5125</v>
      </c>
      <c r="N247" s="4" t="n">
        <v>0</v>
      </c>
      <c r="O247" s="4" t="n">
        <v>0</v>
      </c>
      <c r="P247" s="4" t="n">
        <v>25206</v>
      </c>
      <c r="Q247" s="4" t="n">
        <v>86482</v>
      </c>
      <c r="R247" s="4" t="n">
        <v>16758971.1209764</v>
      </c>
      <c r="S247" s="4" t="n">
        <v>1346715.4234386</v>
      </c>
      <c r="T247" s="4" t="n">
        <v>4500000</v>
      </c>
      <c r="U247" s="4" t="n">
        <v>2250000</v>
      </c>
      <c r="V247" s="4" t="n">
        <v>0</v>
      </c>
      <c r="W247" s="4" t="n">
        <v>36</v>
      </c>
      <c r="X247" s="4" t="n">
        <v>0</v>
      </c>
      <c r="Y247" s="4" t="n">
        <v>456.245621738767</v>
      </c>
      <c r="Z247" s="4" t="n">
        <v>0</v>
      </c>
      <c r="AA247" s="4" t="n">
        <v>2130</v>
      </c>
      <c r="AB247" s="4" t="s">
        <v>13</v>
      </c>
      <c r="AC247" s="4" t="n">
        <v>0</v>
      </c>
      <c r="AD247" s="4" t="n">
        <v>0</v>
      </c>
      <c r="AE247" s="4" t="n">
        <v>0</v>
      </c>
      <c r="AF247" s="4" t="n">
        <v>0</v>
      </c>
      <c r="AG247" s="4" t="n">
        <v>0</v>
      </c>
      <c r="AH247" s="4" t="n">
        <v>1</v>
      </c>
      <c r="AI247" s="4" t="s">
        <v>103</v>
      </c>
      <c r="AJ247" s="4" t="n">
        <v>0</v>
      </c>
      <c r="AK247" s="4" t="n">
        <v>0</v>
      </c>
      <c r="AL247" s="4" t="n">
        <v>0</v>
      </c>
      <c r="AM247" s="4" t="n">
        <v>6835773.5125</v>
      </c>
      <c r="AN247" s="1"/>
    </row>
    <row r="248" customFormat="false" ht="10.5" hidden="true" customHeight="false" outlineLevel="0" collapsed="false">
      <c r="A248" s="4" t="s">
        <v>157</v>
      </c>
      <c r="B248" s="4" t="s">
        <v>104</v>
      </c>
      <c r="C248" s="4" t="n">
        <v>7</v>
      </c>
      <c r="D248" s="4" t="n">
        <v>79732.2243344048</v>
      </c>
      <c r="E248" s="4" t="n">
        <v>0</v>
      </c>
      <c r="F248" s="4" t="n">
        <v>71759</v>
      </c>
      <c r="G248" s="4" t="n">
        <v>9</v>
      </c>
      <c r="H248" s="4" t="n">
        <v>24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94344</v>
      </c>
      <c r="R248" s="4" t="n">
        <v>17775350.292077</v>
      </c>
      <c r="S248" s="4" t="n">
        <v>1346715.4234386</v>
      </c>
      <c r="T248" s="4" t="n">
        <v>4500000</v>
      </c>
      <c r="U248" s="4" t="n">
        <v>2250000</v>
      </c>
      <c r="V248" s="4" t="n">
        <v>0</v>
      </c>
      <c r="W248" s="4" t="n">
        <v>38</v>
      </c>
      <c r="X248" s="4" t="n">
        <v>0</v>
      </c>
      <c r="Y248" s="4" t="n">
        <v>456.245621738767</v>
      </c>
      <c r="Z248" s="4" t="n">
        <v>0</v>
      </c>
      <c r="AA248" s="4" t="n">
        <v>2130</v>
      </c>
      <c r="AB248" s="4" t="s">
        <v>13</v>
      </c>
      <c r="AC248" s="4" t="n">
        <v>0</v>
      </c>
      <c r="AD248" s="4" t="n">
        <v>0</v>
      </c>
      <c r="AE248" s="4" t="n">
        <v>0</v>
      </c>
      <c r="AF248" s="4" t="n">
        <v>0</v>
      </c>
      <c r="AG248" s="4" t="n">
        <v>0</v>
      </c>
      <c r="AH248" s="4" t="n">
        <v>1</v>
      </c>
      <c r="AI248" s="4" t="s">
        <v>103</v>
      </c>
      <c r="AJ248" s="4" t="n">
        <v>0</v>
      </c>
      <c r="AK248" s="4" t="n">
        <v>0</v>
      </c>
      <c r="AL248" s="4" t="n">
        <v>0</v>
      </c>
      <c r="AM248" s="4" t="n">
        <v>94344</v>
      </c>
      <c r="AN248" s="1"/>
    </row>
    <row r="249" customFormat="false" ht="10.5" hidden="true" customHeight="false" outlineLevel="0" collapsed="false">
      <c r="A249" s="4" t="s">
        <v>157</v>
      </c>
      <c r="B249" s="4" t="s">
        <v>104</v>
      </c>
      <c r="C249" s="4" t="n">
        <v>8</v>
      </c>
      <c r="D249" s="4" t="n">
        <v>82946.668864003</v>
      </c>
      <c r="E249" s="4" t="n">
        <v>0</v>
      </c>
      <c r="F249" s="4" t="n">
        <v>74652</v>
      </c>
      <c r="G249" s="4" t="n">
        <v>9</v>
      </c>
      <c r="H249" s="4" t="n">
        <v>252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94344</v>
      </c>
      <c r="R249" s="4" t="n">
        <v>18861811.8760158</v>
      </c>
      <c r="S249" s="4" t="n">
        <v>1346715.4234386</v>
      </c>
      <c r="T249" s="4" t="n">
        <v>4500000</v>
      </c>
      <c r="U249" s="4" t="n">
        <v>2250000</v>
      </c>
      <c r="V249" s="4" t="n">
        <v>0</v>
      </c>
      <c r="W249" s="4" t="n">
        <v>39</v>
      </c>
      <c r="X249" s="4" t="n">
        <v>0</v>
      </c>
      <c r="Y249" s="4" t="n">
        <v>456.245621738767</v>
      </c>
      <c r="Z249" s="4" t="n">
        <v>0</v>
      </c>
      <c r="AA249" s="4" t="n">
        <v>2130</v>
      </c>
      <c r="AB249" s="4" t="s">
        <v>13</v>
      </c>
      <c r="AC249" s="4" t="n">
        <v>0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1</v>
      </c>
      <c r="AI249" s="4" t="s">
        <v>103</v>
      </c>
      <c r="AJ249" s="4" t="n">
        <v>0</v>
      </c>
      <c r="AK249" s="4" t="n">
        <v>0</v>
      </c>
      <c r="AL249" s="4" t="n">
        <v>0</v>
      </c>
      <c r="AM249" s="4" t="n">
        <v>94344</v>
      </c>
      <c r="AN249" s="1"/>
    </row>
    <row r="250" customFormat="false" ht="10.5" hidden="true" customHeight="false" outlineLevel="0" collapsed="false">
      <c r="A250" s="4" t="s">
        <v>157</v>
      </c>
      <c r="B250" s="4" t="s">
        <v>104</v>
      </c>
      <c r="C250" s="4" t="n">
        <v>9</v>
      </c>
      <c r="D250" s="4" t="n">
        <v>86358.8911766182</v>
      </c>
      <c r="E250" s="4" t="n">
        <v>0</v>
      </c>
      <c r="F250" s="4" t="n">
        <v>77723</v>
      </c>
      <c r="G250" s="4" t="n">
        <v>9</v>
      </c>
      <c r="H250" s="4" t="n">
        <v>265</v>
      </c>
      <c r="I250" s="4" t="n">
        <v>0</v>
      </c>
      <c r="J250" s="4" t="n">
        <v>7799368.57158923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102206</v>
      </c>
      <c r="R250" s="4" t="n">
        <v>20030495.309878</v>
      </c>
      <c r="S250" s="4" t="n">
        <v>1346715.4234386</v>
      </c>
      <c r="T250" s="4" t="n">
        <v>4500000</v>
      </c>
      <c r="U250" s="4" t="n">
        <v>2250000</v>
      </c>
      <c r="V250" s="4" t="n">
        <v>0</v>
      </c>
      <c r="W250" s="4" t="n">
        <v>41</v>
      </c>
      <c r="X250" s="4" t="n">
        <v>0</v>
      </c>
      <c r="Y250" s="4" t="n">
        <v>456.245621738767</v>
      </c>
      <c r="Z250" s="4" t="n">
        <v>0</v>
      </c>
      <c r="AA250" s="4" t="n">
        <v>2130</v>
      </c>
      <c r="AB250" s="4" t="s">
        <v>13</v>
      </c>
      <c r="AC250" s="4" t="n">
        <v>0</v>
      </c>
      <c r="AD250" s="4" t="n">
        <v>0</v>
      </c>
      <c r="AE250" s="4" t="n">
        <v>0</v>
      </c>
      <c r="AF250" s="4" t="n">
        <v>0</v>
      </c>
      <c r="AG250" s="4" t="n">
        <v>0</v>
      </c>
      <c r="AH250" s="4" t="n">
        <v>1</v>
      </c>
      <c r="AI250" s="4" t="s">
        <v>103</v>
      </c>
      <c r="AJ250" s="4" t="n">
        <v>0</v>
      </c>
      <c r="AK250" s="4" t="n">
        <v>0</v>
      </c>
      <c r="AL250" s="4" t="n">
        <v>0</v>
      </c>
      <c r="AM250" s="4" t="n">
        <v>7901574.57158923</v>
      </c>
      <c r="AN250" s="1"/>
    </row>
    <row r="251" customFormat="false" ht="10.5" hidden="true" customHeight="false" outlineLevel="0" collapsed="false">
      <c r="A251" s="4" t="s">
        <v>157</v>
      </c>
      <c r="B251" s="4" t="s">
        <v>104</v>
      </c>
      <c r="C251" s="4" t="n">
        <v>10</v>
      </c>
      <c r="D251" s="4" t="n">
        <v>89826.6690462608</v>
      </c>
      <c r="E251" s="4" t="n">
        <v>0</v>
      </c>
      <c r="F251" s="4" t="n">
        <v>80844</v>
      </c>
      <c r="G251" s="4" t="n">
        <v>10</v>
      </c>
      <c r="H251" s="4" t="n">
        <v>278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25206</v>
      </c>
      <c r="Q251" s="4" t="n">
        <v>102206</v>
      </c>
      <c r="R251" s="4" t="n">
        <v>21251524.8943621</v>
      </c>
      <c r="S251" s="4" t="n">
        <v>1357280.22189784</v>
      </c>
      <c r="T251" s="4" t="n">
        <v>4500000</v>
      </c>
      <c r="U251" s="4" t="n">
        <v>2250000</v>
      </c>
      <c r="V251" s="4" t="n">
        <v>0</v>
      </c>
      <c r="W251" s="4" t="n">
        <v>42</v>
      </c>
      <c r="X251" s="4" t="n">
        <v>0</v>
      </c>
      <c r="Y251" s="4" t="n">
        <v>456.245621738767</v>
      </c>
      <c r="Z251" s="4" t="n">
        <v>0</v>
      </c>
      <c r="AA251" s="4" t="n">
        <v>2130</v>
      </c>
      <c r="AB251" s="4" t="s">
        <v>13</v>
      </c>
      <c r="AC251" s="4" t="n">
        <v>0</v>
      </c>
      <c r="AD251" s="4" t="n">
        <v>0</v>
      </c>
      <c r="AE251" s="4" t="n">
        <v>0</v>
      </c>
      <c r="AF251" s="4" t="n">
        <v>0</v>
      </c>
      <c r="AG251" s="4" t="n">
        <v>0</v>
      </c>
      <c r="AH251" s="4" t="n">
        <v>1</v>
      </c>
      <c r="AI251" s="4" t="s">
        <v>103</v>
      </c>
      <c r="AJ251" s="4" t="n">
        <v>0</v>
      </c>
      <c r="AK251" s="4" t="n">
        <v>0</v>
      </c>
      <c r="AL251" s="4" t="n">
        <v>0</v>
      </c>
      <c r="AM251" s="4" t="n">
        <v>127412</v>
      </c>
      <c r="AN251" s="1"/>
    </row>
    <row r="252" customFormat="false" ht="10.5" hidden="true" customHeight="false" outlineLevel="0" collapsed="false">
      <c r="A252" s="4" t="s">
        <v>157</v>
      </c>
      <c r="B252" s="4" t="s">
        <v>104</v>
      </c>
      <c r="C252" s="4" t="n">
        <v>11</v>
      </c>
      <c r="D252" s="4" t="n">
        <v>92098.8913286763</v>
      </c>
      <c r="E252" s="4" t="n">
        <v>0</v>
      </c>
      <c r="F252" s="4" t="n">
        <v>82889</v>
      </c>
      <c r="G252" s="4" t="n">
        <v>10</v>
      </c>
      <c r="H252" s="4" t="n">
        <v>284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4010858.025</v>
      </c>
      <c r="N252" s="4" t="n">
        <v>0</v>
      </c>
      <c r="O252" s="4" t="n">
        <v>0</v>
      </c>
      <c r="P252" s="4" t="n">
        <v>0</v>
      </c>
      <c r="Q252" s="4" t="n">
        <v>47172</v>
      </c>
      <c r="R252" s="4" t="n">
        <v>22224877.5310561</v>
      </c>
      <c r="S252" s="4" t="n">
        <v>1437497.38060485</v>
      </c>
      <c r="T252" s="4" t="n">
        <v>4500000</v>
      </c>
      <c r="U252" s="4" t="n">
        <v>2250000</v>
      </c>
      <c r="V252" s="4" t="n">
        <v>0</v>
      </c>
      <c r="W252" s="4" t="n">
        <v>43</v>
      </c>
      <c r="X252" s="4" t="n">
        <v>0</v>
      </c>
      <c r="Y252" s="4" t="n">
        <v>456.245621738767</v>
      </c>
      <c r="Z252" s="4" t="n">
        <v>0</v>
      </c>
      <c r="AA252" s="4" t="n">
        <v>2130</v>
      </c>
      <c r="AB252" s="4" t="s">
        <v>13</v>
      </c>
      <c r="AC252" s="4" t="n">
        <v>0</v>
      </c>
      <c r="AD252" s="4" t="n">
        <v>0</v>
      </c>
      <c r="AE252" s="4" t="n">
        <v>0</v>
      </c>
      <c r="AF252" s="4" t="n">
        <v>0</v>
      </c>
      <c r="AG252" s="4" t="n">
        <v>0</v>
      </c>
      <c r="AH252" s="4" t="n">
        <v>1</v>
      </c>
      <c r="AI252" s="4" t="s">
        <v>103</v>
      </c>
      <c r="AJ252" s="4" t="n">
        <v>0</v>
      </c>
      <c r="AK252" s="4" t="n">
        <v>0</v>
      </c>
      <c r="AL252" s="4" t="n">
        <v>0</v>
      </c>
      <c r="AM252" s="4" t="n">
        <v>4058030.025</v>
      </c>
      <c r="AN252" s="1"/>
    </row>
    <row r="253" customFormat="false" ht="10.5" hidden="true" customHeight="false" outlineLevel="0" collapsed="false">
      <c r="A253" s="4" t="s">
        <v>157</v>
      </c>
      <c r="B253" s="4" t="s">
        <v>104</v>
      </c>
      <c r="C253" s="4" t="n">
        <v>12</v>
      </c>
      <c r="D253" s="4" t="n">
        <v>94466.6691691788</v>
      </c>
      <c r="E253" s="4" t="n">
        <v>0</v>
      </c>
      <c r="F253" s="4" t="n">
        <v>85020</v>
      </c>
      <c r="G253" s="4" t="n">
        <v>10</v>
      </c>
      <c r="H253" s="4" t="n">
        <v>291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55034</v>
      </c>
      <c r="R253" s="4" t="n">
        <v>23252183.8675759</v>
      </c>
      <c r="S253" s="4" t="n">
        <v>1437497.38060485</v>
      </c>
      <c r="T253" s="4" t="n">
        <v>4500000</v>
      </c>
      <c r="U253" s="4" t="n">
        <v>2250000</v>
      </c>
      <c r="V253" s="4" t="n">
        <v>0</v>
      </c>
      <c r="W253" s="4" t="n">
        <v>44</v>
      </c>
      <c r="X253" s="4" t="n">
        <v>0</v>
      </c>
      <c r="Y253" s="4" t="n">
        <v>456.245621738767</v>
      </c>
      <c r="Z253" s="4" t="n">
        <v>0</v>
      </c>
      <c r="AA253" s="4" t="n">
        <v>2130</v>
      </c>
      <c r="AB253" s="4" t="s">
        <v>13</v>
      </c>
      <c r="AC253" s="4" t="n">
        <v>0</v>
      </c>
      <c r="AD253" s="4" t="n">
        <v>0</v>
      </c>
      <c r="AE253" s="4" t="n">
        <v>0</v>
      </c>
      <c r="AF253" s="4" t="n">
        <v>0</v>
      </c>
      <c r="AG253" s="4" t="n">
        <v>0</v>
      </c>
      <c r="AH253" s="4" t="n">
        <v>1</v>
      </c>
      <c r="AI253" s="4" t="s">
        <v>103</v>
      </c>
      <c r="AJ253" s="4" t="n">
        <v>0</v>
      </c>
      <c r="AK253" s="4" t="n">
        <v>0</v>
      </c>
      <c r="AL253" s="4" t="n">
        <v>0</v>
      </c>
      <c r="AM253" s="4" t="n">
        <v>55034</v>
      </c>
      <c r="AN253" s="1"/>
    </row>
    <row r="254" customFormat="false" ht="10.5" hidden="true" customHeight="false" outlineLevel="0" collapsed="false">
      <c r="A254" s="4" t="s">
        <v>157</v>
      </c>
      <c r="B254" s="4" t="s">
        <v>104</v>
      </c>
      <c r="C254" s="4" t="n">
        <v>13</v>
      </c>
      <c r="D254" s="4" t="n">
        <v>96933.3359011898</v>
      </c>
      <c r="E254" s="4" t="n">
        <v>0</v>
      </c>
      <c r="F254" s="4" t="n">
        <v>87240</v>
      </c>
      <c r="G254" s="4" t="n">
        <v>10</v>
      </c>
      <c r="H254" s="4" t="n">
        <v>299</v>
      </c>
      <c r="I254" s="4" t="n">
        <v>0</v>
      </c>
      <c r="J254" s="4" t="n">
        <v>8063718.53578367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62896</v>
      </c>
      <c r="R254" s="4" t="n">
        <v>24336519.9966202</v>
      </c>
      <c r="S254" s="4" t="n">
        <v>1437497.38060485</v>
      </c>
      <c r="T254" s="4" t="n">
        <v>4500000</v>
      </c>
      <c r="U254" s="4" t="n">
        <v>2250000</v>
      </c>
      <c r="V254" s="4" t="n">
        <v>0</v>
      </c>
      <c r="W254" s="4" t="n">
        <v>46</v>
      </c>
      <c r="X254" s="4" t="n">
        <v>0</v>
      </c>
      <c r="Y254" s="4" t="n">
        <v>456.245621738767</v>
      </c>
      <c r="Z254" s="4" t="n">
        <v>0</v>
      </c>
      <c r="AA254" s="4" t="n">
        <v>2130</v>
      </c>
      <c r="AB254" s="4" t="s">
        <v>13</v>
      </c>
      <c r="AC254" s="4" t="n">
        <v>0</v>
      </c>
      <c r="AD254" s="4" t="n">
        <v>0</v>
      </c>
      <c r="AE254" s="4" t="n">
        <v>0</v>
      </c>
      <c r="AF254" s="4" t="n">
        <v>0</v>
      </c>
      <c r="AG254" s="4" t="n">
        <v>0</v>
      </c>
      <c r="AH254" s="4" t="n">
        <v>1</v>
      </c>
      <c r="AI254" s="4" t="s">
        <v>103</v>
      </c>
      <c r="AJ254" s="4" t="n">
        <v>0</v>
      </c>
      <c r="AK254" s="4" t="n">
        <v>0</v>
      </c>
      <c r="AL254" s="4" t="n">
        <v>0</v>
      </c>
      <c r="AM254" s="4" t="n">
        <v>8126614.53578367</v>
      </c>
      <c r="AN254" s="1"/>
    </row>
    <row r="255" customFormat="false" ht="10.5" hidden="true" customHeight="false" outlineLevel="0" collapsed="false">
      <c r="A255" s="4" t="s">
        <v>157</v>
      </c>
      <c r="B255" s="4" t="s">
        <v>104</v>
      </c>
      <c r="C255" s="4" t="n">
        <v>14</v>
      </c>
      <c r="D255" s="4" t="n">
        <v>99372.2248546872</v>
      </c>
      <c r="E255" s="4" t="n">
        <v>0</v>
      </c>
      <c r="F255" s="4" t="n">
        <v>89435</v>
      </c>
      <c r="G255" s="4" t="n">
        <v>10</v>
      </c>
      <c r="H255" s="4" t="n">
        <v>306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55034</v>
      </c>
      <c r="R255" s="4" t="n">
        <v>25447815.2022317</v>
      </c>
      <c r="S255" s="4" t="n">
        <v>1448071.37893628</v>
      </c>
      <c r="T255" s="4" t="n">
        <v>4500000</v>
      </c>
      <c r="U255" s="4" t="n">
        <v>2250000</v>
      </c>
      <c r="V255" s="4" t="n">
        <v>0</v>
      </c>
      <c r="W255" s="4" t="n">
        <v>47</v>
      </c>
      <c r="X255" s="4" t="n">
        <v>0</v>
      </c>
      <c r="Y255" s="4" t="n">
        <v>456.245621738767</v>
      </c>
      <c r="Z255" s="4" t="n">
        <v>0</v>
      </c>
      <c r="AA255" s="4" t="n">
        <v>2130</v>
      </c>
      <c r="AB255" s="4" t="s">
        <v>13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1</v>
      </c>
      <c r="AI255" s="4" t="s">
        <v>103</v>
      </c>
      <c r="AJ255" s="4" t="n">
        <v>0</v>
      </c>
      <c r="AK255" s="4" t="n">
        <v>0</v>
      </c>
      <c r="AL255" s="4" t="n">
        <v>0</v>
      </c>
      <c r="AM255" s="4" t="n">
        <v>55034</v>
      </c>
      <c r="AN255" s="1"/>
    </row>
    <row r="256" customFormat="false" ht="10.5" hidden="true" customHeight="false" outlineLevel="0" collapsed="false">
      <c r="A256" s="4" t="s">
        <v>157</v>
      </c>
      <c r="B256" s="4" t="s">
        <v>104</v>
      </c>
      <c r="C256" s="4" t="n">
        <v>15</v>
      </c>
      <c r="D256" s="4" t="n">
        <v>101594.447135778</v>
      </c>
      <c r="E256" s="4" t="n">
        <v>0</v>
      </c>
      <c r="F256" s="4" t="n">
        <v>91435</v>
      </c>
      <c r="G256" s="4" t="n">
        <v>10</v>
      </c>
      <c r="H256" s="4" t="n">
        <v>312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47172</v>
      </c>
      <c r="R256" s="4" t="n">
        <v>26537232.6453425</v>
      </c>
      <c r="S256" s="4" t="n">
        <v>1448071.37893628</v>
      </c>
      <c r="T256" s="4" t="n">
        <v>4500000</v>
      </c>
      <c r="U256" s="4" t="n">
        <v>2250000</v>
      </c>
      <c r="V256" s="4" t="n">
        <v>0</v>
      </c>
      <c r="W256" s="4" t="n">
        <v>48</v>
      </c>
      <c r="X256" s="4" t="n">
        <v>0</v>
      </c>
      <c r="Y256" s="4" t="n">
        <v>456.245621738767</v>
      </c>
      <c r="Z256" s="4" t="n">
        <v>0</v>
      </c>
      <c r="AA256" s="4" t="n">
        <v>2130</v>
      </c>
      <c r="AB256" s="4" t="s">
        <v>13</v>
      </c>
      <c r="AC256" s="4" t="n">
        <v>0</v>
      </c>
      <c r="AD256" s="4" t="n">
        <v>0</v>
      </c>
      <c r="AE256" s="4" t="n">
        <v>0</v>
      </c>
      <c r="AF256" s="4" t="n">
        <v>0</v>
      </c>
      <c r="AG256" s="4" t="n">
        <v>0</v>
      </c>
      <c r="AH256" s="4" t="n">
        <v>1</v>
      </c>
      <c r="AI256" s="4" t="s">
        <v>103</v>
      </c>
      <c r="AJ256" s="4" t="n">
        <v>0</v>
      </c>
      <c r="AK256" s="4" t="n">
        <v>0</v>
      </c>
      <c r="AL256" s="4" t="n">
        <v>0</v>
      </c>
      <c r="AM256" s="4" t="n">
        <v>47172</v>
      </c>
      <c r="AN256" s="1"/>
    </row>
    <row r="257" customFormat="false" ht="10.5" hidden="true" customHeight="false" outlineLevel="0" collapsed="false">
      <c r="A257" s="4" t="s">
        <v>157</v>
      </c>
      <c r="B257" s="4" t="s">
        <v>104</v>
      </c>
      <c r="C257" s="4" t="n">
        <v>16</v>
      </c>
      <c r="D257" s="4" t="n">
        <v>103884.447196442</v>
      </c>
      <c r="E257" s="4" t="n">
        <v>0</v>
      </c>
      <c r="F257" s="4" t="n">
        <v>93496</v>
      </c>
      <c r="G257" s="4" t="n">
        <v>10</v>
      </c>
      <c r="H257" s="4" t="n">
        <v>318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3185093.1375</v>
      </c>
      <c r="N257" s="4" t="n">
        <v>0</v>
      </c>
      <c r="O257" s="4" t="n">
        <v>0</v>
      </c>
      <c r="P257" s="4" t="n">
        <v>0</v>
      </c>
      <c r="Q257" s="4" t="n">
        <v>47172</v>
      </c>
      <c r="R257" s="4" t="n">
        <v>27678105.8059602</v>
      </c>
      <c r="S257" s="4" t="n">
        <v>1511773.24026243</v>
      </c>
      <c r="T257" s="4" t="n">
        <v>4500000</v>
      </c>
      <c r="U257" s="4" t="n">
        <v>2250000</v>
      </c>
      <c r="V257" s="4" t="n">
        <v>0</v>
      </c>
      <c r="W257" s="4" t="n">
        <v>49</v>
      </c>
      <c r="X257" s="4" t="n">
        <v>0</v>
      </c>
      <c r="Y257" s="4" t="n">
        <v>456.245621738767</v>
      </c>
      <c r="Z257" s="4" t="n">
        <v>0</v>
      </c>
      <c r="AA257" s="4" t="n">
        <v>2130</v>
      </c>
      <c r="AB257" s="4" t="s">
        <v>13</v>
      </c>
      <c r="AC257" s="4" t="n">
        <v>0</v>
      </c>
      <c r="AD257" s="4" t="n">
        <v>0</v>
      </c>
      <c r="AE257" s="4" t="n">
        <v>0</v>
      </c>
      <c r="AF257" s="4" t="n">
        <v>0</v>
      </c>
      <c r="AG257" s="4" t="n">
        <v>0</v>
      </c>
      <c r="AH257" s="4" t="n">
        <v>1</v>
      </c>
      <c r="AI257" s="4" t="s">
        <v>103</v>
      </c>
      <c r="AJ257" s="4" t="n">
        <v>0</v>
      </c>
      <c r="AK257" s="4" t="n">
        <v>0</v>
      </c>
      <c r="AL257" s="4" t="n">
        <v>0</v>
      </c>
      <c r="AM257" s="4" t="n">
        <v>3232265.1375</v>
      </c>
      <c r="AN257" s="1"/>
    </row>
    <row r="258" customFormat="false" ht="10.5" hidden="true" customHeight="false" outlineLevel="0" collapsed="false">
      <c r="A258" s="4" t="s">
        <v>157</v>
      </c>
      <c r="B258" s="4" t="s">
        <v>104</v>
      </c>
      <c r="C258" s="4" t="n">
        <v>17</v>
      </c>
      <c r="D258" s="4" t="n">
        <v>106242.22503668</v>
      </c>
      <c r="E258" s="4" t="n">
        <v>0</v>
      </c>
      <c r="F258" s="4" t="n">
        <v>95618</v>
      </c>
      <c r="G258" s="4" t="n">
        <v>10</v>
      </c>
      <c r="H258" s="4" t="n">
        <v>325</v>
      </c>
      <c r="I258" s="4" t="n">
        <v>0</v>
      </c>
      <c r="J258" s="4" t="n">
        <v>8063718.53578367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55034</v>
      </c>
      <c r="R258" s="4" t="n">
        <v>28872418.3087009</v>
      </c>
      <c r="S258" s="4" t="n">
        <v>1511773.24026243</v>
      </c>
      <c r="T258" s="4" t="n">
        <v>4500000</v>
      </c>
      <c r="U258" s="4" t="n">
        <v>2250000</v>
      </c>
      <c r="V258" s="4" t="n">
        <v>0</v>
      </c>
      <c r="W258" s="4" t="n">
        <v>50</v>
      </c>
      <c r="X258" s="4" t="n">
        <v>0</v>
      </c>
      <c r="Y258" s="4" t="n">
        <v>456.245621738767</v>
      </c>
      <c r="Z258" s="4" t="n">
        <v>0</v>
      </c>
      <c r="AA258" s="4" t="n">
        <v>2130</v>
      </c>
      <c r="AB258" s="4" t="s">
        <v>13</v>
      </c>
      <c r="AC258" s="4" t="n">
        <v>0</v>
      </c>
      <c r="AD258" s="4" t="n">
        <v>0</v>
      </c>
      <c r="AE258" s="4" t="n">
        <v>0</v>
      </c>
      <c r="AF258" s="4" t="n">
        <v>0</v>
      </c>
      <c r="AG258" s="4" t="n">
        <v>0</v>
      </c>
      <c r="AH258" s="4" t="n">
        <v>1</v>
      </c>
      <c r="AI258" s="4" t="s">
        <v>103</v>
      </c>
      <c r="AJ258" s="4" t="n">
        <v>0</v>
      </c>
      <c r="AK258" s="4" t="n">
        <v>0</v>
      </c>
      <c r="AL258" s="4" t="n">
        <v>0</v>
      </c>
      <c r="AM258" s="4" t="n">
        <v>8118752.53578367</v>
      </c>
      <c r="AN258" s="1"/>
    </row>
    <row r="259" customFormat="false" ht="10.5" hidden="true" customHeight="false" outlineLevel="0" collapsed="false">
      <c r="A259" s="4" t="s">
        <v>157</v>
      </c>
      <c r="B259" s="4" t="s">
        <v>104</v>
      </c>
      <c r="C259" s="4" t="n">
        <v>18</v>
      </c>
      <c r="D259" s="4" t="n">
        <v>108672.225101053</v>
      </c>
      <c r="E259" s="4" t="n">
        <v>0</v>
      </c>
      <c r="F259" s="4" t="n">
        <v>97805</v>
      </c>
      <c r="G259" s="4" t="n">
        <v>10</v>
      </c>
      <c r="H259" s="4" t="n">
        <v>331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47172</v>
      </c>
      <c r="R259" s="4" t="n">
        <v>30123451.7441672</v>
      </c>
      <c r="S259" s="4" t="n">
        <v>1511773.24026243</v>
      </c>
      <c r="T259" s="4" t="n">
        <v>4500000</v>
      </c>
      <c r="U259" s="4" t="n">
        <v>2250000</v>
      </c>
      <c r="V259" s="4" t="n">
        <v>0</v>
      </c>
      <c r="W259" s="4" t="n">
        <v>51</v>
      </c>
      <c r="X259" s="4" t="n">
        <v>0</v>
      </c>
      <c r="Y259" s="4" t="n">
        <v>456.245621738767</v>
      </c>
      <c r="Z259" s="4" t="n">
        <v>0</v>
      </c>
      <c r="AA259" s="4" t="n">
        <v>2130</v>
      </c>
      <c r="AB259" s="4" t="s">
        <v>13</v>
      </c>
      <c r="AC259" s="4" t="n">
        <v>0</v>
      </c>
      <c r="AD259" s="4" t="n">
        <v>0</v>
      </c>
      <c r="AE259" s="4" t="n">
        <v>0</v>
      </c>
      <c r="AF259" s="4" t="n">
        <v>0</v>
      </c>
      <c r="AG259" s="4" t="n">
        <v>0</v>
      </c>
      <c r="AH259" s="4" t="n">
        <v>1</v>
      </c>
      <c r="AI259" s="4" t="s">
        <v>103</v>
      </c>
      <c r="AJ259" s="4" t="n">
        <v>0</v>
      </c>
      <c r="AK259" s="4" t="n">
        <v>0</v>
      </c>
      <c r="AL259" s="4" t="n">
        <v>0</v>
      </c>
      <c r="AM259" s="4" t="n">
        <v>47172</v>
      </c>
      <c r="AN259" s="1"/>
    </row>
    <row r="260" customFormat="false" ht="10.5" hidden="true" customHeight="false" outlineLevel="0" collapsed="false">
      <c r="A260" s="4" t="s">
        <v>157</v>
      </c>
      <c r="B260" s="4" t="s">
        <v>104</v>
      </c>
      <c r="C260" s="4" t="n">
        <v>19</v>
      </c>
      <c r="D260" s="4" t="n">
        <v>111174.447389562</v>
      </c>
      <c r="E260" s="4" t="n">
        <v>0</v>
      </c>
      <c r="F260" s="4" t="n">
        <v>100057</v>
      </c>
      <c r="G260" s="4" t="n">
        <v>10</v>
      </c>
      <c r="H260" s="4" t="n">
        <v>338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55034</v>
      </c>
      <c r="R260" s="4" t="n">
        <v>31433397.6181388</v>
      </c>
      <c r="S260" s="4" t="n">
        <v>1511773.24026243</v>
      </c>
      <c r="T260" s="4" t="n">
        <v>4500000</v>
      </c>
      <c r="U260" s="4" t="n">
        <v>2250000</v>
      </c>
      <c r="V260" s="4" t="n">
        <v>0</v>
      </c>
      <c r="W260" s="4" t="n">
        <v>52</v>
      </c>
      <c r="X260" s="4" t="n">
        <v>0</v>
      </c>
      <c r="Y260" s="4" t="n">
        <v>456.245621738767</v>
      </c>
      <c r="Z260" s="4" t="n">
        <v>0</v>
      </c>
      <c r="AA260" s="4" t="n">
        <v>2130</v>
      </c>
      <c r="AB260" s="4" t="s">
        <v>13</v>
      </c>
      <c r="AC260" s="4" t="n">
        <v>0</v>
      </c>
      <c r="AD260" s="4" t="n">
        <v>0</v>
      </c>
      <c r="AE260" s="4" t="n">
        <v>0</v>
      </c>
      <c r="AF260" s="4" t="n">
        <v>0</v>
      </c>
      <c r="AG260" s="4" t="n">
        <v>0</v>
      </c>
      <c r="AH260" s="4" t="n">
        <v>1</v>
      </c>
      <c r="AI260" s="4" t="s">
        <v>103</v>
      </c>
      <c r="AJ260" s="4" t="n">
        <v>0</v>
      </c>
      <c r="AK260" s="4" t="n">
        <v>0</v>
      </c>
      <c r="AL260" s="4" t="n">
        <v>0</v>
      </c>
      <c r="AM260" s="4" t="n">
        <v>55034</v>
      </c>
      <c r="AN260" s="1"/>
    </row>
    <row r="261" customFormat="false" ht="10.5" hidden="true" customHeight="false" outlineLevel="0" collapsed="false">
      <c r="A261" s="4" t="s">
        <v>157</v>
      </c>
      <c r="B261" s="4" t="s">
        <v>104</v>
      </c>
      <c r="C261" s="4" t="n">
        <v>20</v>
      </c>
      <c r="D261" s="4" t="n">
        <v>113752.225235627</v>
      </c>
      <c r="E261" s="4" t="n">
        <v>0</v>
      </c>
      <c r="F261" s="4" t="n">
        <v>102377</v>
      </c>
      <c r="G261" s="4" t="n">
        <v>10</v>
      </c>
      <c r="H261" s="4" t="n">
        <v>345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55034</v>
      </c>
      <c r="R261" s="4" t="n">
        <v>32805481.7301404</v>
      </c>
      <c r="S261" s="4" t="n">
        <v>1511773.24026243</v>
      </c>
      <c r="T261" s="4" t="n">
        <v>4500000</v>
      </c>
      <c r="U261" s="4" t="n">
        <v>2250000</v>
      </c>
      <c r="V261" s="4" t="n">
        <v>0</v>
      </c>
      <c r="W261" s="4" t="n">
        <v>54</v>
      </c>
      <c r="X261" s="4" t="n">
        <v>0</v>
      </c>
      <c r="Y261" s="4" t="n">
        <v>456.245621738767</v>
      </c>
      <c r="Z261" s="4" t="n">
        <v>22790358.8770308</v>
      </c>
      <c r="AA261" s="4" t="n">
        <v>2130</v>
      </c>
      <c r="AB261" s="4" t="s">
        <v>13</v>
      </c>
      <c r="AC261" s="4" t="n">
        <v>0</v>
      </c>
      <c r="AD261" s="4" t="n">
        <v>2969950</v>
      </c>
      <c r="AE261" s="4" t="n">
        <v>4271625.39436414</v>
      </c>
      <c r="AF261" s="4" t="n">
        <v>13959358.8125</v>
      </c>
      <c r="AG261" s="4" t="n">
        <v>1589424.67016667</v>
      </c>
      <c r="AH261" s="4" t="n">
        <v>1</v>
      </c>
      <c r="AI261" s="4" t="s">
        <v>103</v>
      </c>
      <c r="AJ261" s="4" t="n">
        <v>0</v>
      </c>
      <c r="AK261" s="4" t="n">
        <v>0</v>
      </c>
      <c r="AL261" s="4" t="n">
        <v>0</v>
      </c>
      <c r="AM261" s="4" t="n">
        <v>55034</v>
      </c>
      <c r="AN261" s="1"/>
    </row>
    <row r="262" customFormat="false" ht="10.5" hidden="false" customHeight="false" outlineLevel="0" collapsed="false">
      <c r="A262" s="4" t="s">
        <v>158</v>
      </c>
      <c r="B262" s="4" t="s">
        <v>92</v>
      </c>
      <c r="C262" s="4" t="n">
        <v>1</v>
      </c>
      <c r="D262" s="4" t="n">
        <v>65263.3350622213</v>
      </c>
      <c r="E262" s="4" t="n">
        <v>0</v>
      </c>
      <c r="F262" s="4" t="n">
        <v>58737</v>
      </c>
      <c r="G262" s="4" t="n">
        <v>10</v>
      </c>
      <c r="H262" s="4" t="n">
        <v>268</v>
      </c>
      <c r="I262" s="4" t="n">
        <v>0</v>
      </c>
      <c r="J262" s="4" t="n">
        <v>8659346.8810576</v>
      </c>
      <c r="K262" s="4" t="n">
        <v>3853802.28357102</v>
      </c>
      <c r="L262" s="4" t="n">
        <v>20330774.0288723</v>
      </c>
      <c r="M262" s="4" t="n">
        <v>44355371.1</v>
      </c>
      <c r="N262" s="4" t="n">
        <v>2271897.1275</v>
      </c>
      <c r="O262" s="4" t="n">
        <v>3386136.2535</v>
      </c>
      <c r="P262" s="4" t="n">
        <v>252060</v>
      </c>
      <c r="Q262" s="4" t="n">
        <v>2107016</v>
      </c>
      <c r="R262" s="4" t="n">
        <v>12919702.7482196</v>
      </c>
      <c r="S262" s="4" t="n">
        <v>0</v>
      </c>
      <c r="T262" s="4" t="n">
        <v>6000000</v>
      </c>
      <c r="U262" s="4" t="n">
        <v>3000000</v>
      </c>
      <c r="V262" s="4" t="n">
        <v>8909850</v>
      </c>
      <c r="W262" s="4" t="n">
        <v>31</v>
      </c>
      <c r="X262" s="4" t="n">
        <v>0</v>
      </c>
      <c r="Y262" s="4" t="n">
        <v>433.073099964762</v>
      </c>
      <c r="Z262" s="4" t="n">
        <v>0</v>
      </c>
      <c r="AA262" s="4" t="n">
        <v>3480</v>
      </c>
      <c r="AB262" s="4" t="s">
        <v>13</v>
      </c>
      <c r="AC262" s="4" t="n">
        <v>0</v>
      </c>
      <c r="AD262" s="4" t="n">
        <v>0</v>
      </c>
      <c r="AE262" s="4" t="n">
        <v>0</v>
      </c>
      <c r="AF262" s="4" t="n">
        <v>0</v>
      </c>
      <c r="AG262" s="4" t="n">
        <v>0</v>
      </c>
      <c r="AH262" s="4" t="n">
        <v>2</v>
      </c>
      <c r="AI262" s="4" t="s">
        <v>91</v>
      </c>
      <c r="AJ262" s="4" t="n">
        <v>490</v>
      </c>
      <c r="AK262" s="4" t="n">
        <v>0</v>
      </c>
      <c r="AL262" s="4" t="n">
        <v>0</v>
      </c>
      <c r="AM262" s="4" t="n">
        <v>94126253.6745009</v>
      </c>
      <c r="AN262" s="1"/>
    </row>
    <row r="263" customFormat="false" ht="10.5" hidden="true" customHeight="false" outlineLevel="0" collapsed="false">
      <c r="A263" s="4" t="s">
        <v>158</v>
      </c>
      <c r="B263" s="4" t="s">
        <v>92</v>
      </c>
      <c r="C263" s="4" t="n">
        <v>2</v>
      </c>
      <c r="D263" s="4" t="n">
        <v>95218.8914113281</v>
      </c>
      <c r="E263" s="4" t="n">
        <v>0</v>
      </c>
      <c r="F263" s="4" t="n">
        <v>85697</v>
      </c>
      <c r="G263" s="4" t="n">
        <v>11</v>
      </c>
      <c r="H263" s="4" t="n">
        <v>282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25206</v>
      </c>
      <c r="Q263" s="4" t="n">
        <v>110068</v>
      </c>
      <c r="R263" s="4" t="n">
        <v>19226779.7341966</v>
      </c>
      <c r="S263" s="4" t="n">
        <v>1830333.45020003</v>
      </c>
      <c r="T263" s="4" t="n">
        <v>6000000</v>
      </c>
      <c r="U263" s="4" t="n">
        <v>3000000</v>
      </c>
      <c r="V263" s="4" t="n">
        <v>0</v>
      </c>
      <c r="W263" s="4" t="n">
        <v>45</v>
      </c>
      <c r="X263" s="4" t="n">
        <v>0</v>
      </c>
      <c r="Y263" s="4" t="n">
        <v>433.073099964762</v>
      </c>
      <c r="Z263" s="4" t="n">
        <v>0</v>
      </c>
      <c r="AA263" s="4" t="n">
        <v>3480</v>
      </c>
      <c r="AB263" s="4" t="s">
        <v>13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2</v>
      </c>
      <c r="AI263" s="4" t="s">
        <v>91</v>
      </c>
      <c r="AJ263" s="4" t="n">
        <v>490</v>
      </c>
      <c r="AK263" s="4" t="n">
        <v>0</v>
      </c>
      <c r="AL263" s="4" t="n">
        <v>0</v>
      </c>
      <c r="AM263" s="4" t="n">
        <v>135274</v>
      </c>
      <c r="AN263" s="1"/>
    </row>
    <row r="264" customFormat="false" ht="10.5" hidden="true" customHeight="false" outlineLevel="0" collapsed="false">
      <c r="A264" s="4" t="s">
        <v>158</v>
      </c>
      <c r="B264" s="4" t="s">
        <v>92</v>
      </c>
      <c r="C264" s="4" t="n">
        <v>3</v>
      </c>
      <c r="D264" s="4" t="n">
        <v>104148.891647892</v>
      </c>
      <c r="E264" s="4" t="n">
        <v>0</v>
      </c>
      <c r="F264" s="4" t="n">
        <v>93734</v>
      </c>
      <c r="G264" s="4" t="n">
        <v>12</v>
      </c>
      <c r="H264" s="4" t="n">
        <v>309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  <c r="P264" s="4" t="n">
        <v>25206</v>
      </c>
      <c r="Q264" s="4" t="n">
        <v>212274</v>
      </c>
      <c r="R264" s="4" t="n">
        <v>21450541.2118469</v>
      </c>
      <c r="S264" s="4" t="n">
        <v>1830333.45020003</v>
      </c>
      <c r="T264" s="4" t="n">
        <v>6000000</v>
      </c>
      <c r="U264" s="4" t="n">
        <v>3000000</v>
      </c>
      <c r="V264" s="4" t="n">
        <v>0</v>
      </c>
      <c r="W264" s="4" t="n">
        <v>49</v>
      </c>
      <c r="X264" s="4" t="n">
        <v>0</v>
      </c>
      <c r="Y264" s="4" t="n">
        <v>433.073099964762</v>
      </c>
      <c r="Z264" s="4" t="n">
        <v>0</v>
      </c>
      <c r="AA264" s="4" t="n">
        <v>3480</v>
      </c>
      <c r="AB264" s="4" t="s">
        <v>13</v>
      </c>
      <c r="AC264" s="4" t="n">
        <v>0</v>
      </c>
      <c r="AD264" s="4" t="n">
        <v>0</v>
      </c>
      <c r="AE264" s="4" t="n">
        <v>0</v>
      </c>
      <c r="AF264" s="4" t="n">
        <v>0</v>
      </c>
      <c r="AG264" s="4" t="n">
        <v>0</v>
      </c>
      <c r="AH264" s="4" t="n">
        <v>2</v>
      </c>
      <c r="AI264" s="4" t="s">
        <v>91</v>
      </c>
      <c r="AJ264" s="4" t="n">
        <v>490</v>
      </c>
      <c r="AK264" s="4" t="n">
        <v>0</v>
      </c>
      <c r="AL264" s="4" t="n">
        <v>0</v>
      </c>
      <c r="AM264" s="4" t="n">
        <v>237480</v>
      </c>
      <c r="AN264" s="1"/>
    </row>
    <row r="265" customFormat="false" ht="10.5" hidden="true" customHeight="false" outlineLevel="0" collapsed="false">
      <c r="A265" s="4" t="s">
        <v>158</v>
      </c>
      <c r="B265" s="4" t="s">
        <v>92</v>
      </c>
      <c r="C265" s="4" t="n">
        <v>4</v>
      </c>
      <c r="D265" s="4" t="n">
        <v>108468.891762333</v>
      </c>
      <c r="E265" s="4" t="n">
        <v>0</v>
      </c>
      <c r="F265" s="4" t="n">
        <v>97622</v>
      </c>
      <c r="G265" s="4" t="n">
        <v>12</v>
      </c>
      <c r="H265" s="4" t="n">
        <v>326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133654</v>
      </c>
      <c r="R265" s="4" t="n">
        <v>22787095.6955903</v>
      </c>
      <c r="S265" s="4" t="n">
        <v>1830333.45020003</v>
      </c>
      <c r="T265" s="4" t="n">
        <v>6000000</v>
      </c>
      <c r="U265" s="4" t="n">
        <v>3000000</v>
      </c>
      <c r="V265" s="4" t="n">
        <v>0</v>
      </c>
      <c r="W265" s="4" t="n">
        <v>51</v>
      </c>
      <c r="X265" s="4" t="n">
        <v>0</v>
      </c>
      <c r="Y265" s="4" t="n">
        <v>433.073099964762</v>
      </c>
      <c r="Z265" s="4" t="n">
        <v>0</v>
      </c>
      <c r="AA265" s="4" t="n">
        <v>3480</v>
      </c>
      <c r="AB265" s="4" t="s">
        <v>13</v>
      </c>
      <c r="AC265" s="4" t="n">
        <v>0</v>
      </c>
      <c r="AD265" s="4" t="n">
        <v>0</v>
      </c>
      <c r="AE265" s="4" t="n">
        <v>0</v>
      </c>
      <c r="AF265" s="4" t="n">
        <v>0</v>
      </c>
      <c r="AG265" s="4" t="n">
        <v>0</v>
      </c>
      <c r="AH265" s="4" t="n">
        <v>2</v>
      </c>
      <c r="AI265" s="4" t="s">
        <v>91</v>
      </c>
      <c r="AJ265" s="4" t="n">
        <v>490</v>
      </c>
      <c r="AK265" s="4" t="n">
        <v>0</v>
      </c>
      <c r="AL265" s="4" t="n">
        <v>0</v>
      </c>
      <c r="AM265" s="4" t="n">
        <v>133654</v>
      </c>
      <c r="AN265" s="1"/>
    </row>
    <row r="266" customFormat="false" ht="10.5" hidden="true" customHeight="false" outlineLevel="0" collapsed="false">
      <c r="A266" s="4" t="s">
        <v>158</v>
      </c>
      <c r="B266" s="4" t="s">
        <v>92</v>
      </c>
      <c r="C266" s="4" t="n">
        <v>5</v>
      </c>
      <c r="D266" s="4" t="n">
        <v>113077.780773316</v>
      </c>
      <c r="E266" s="4" t="n">
        <v>0</v>
      </c>
      <c r="F266" s="4" t="n">
        <v>101770</v>
      </c>
      <c r="G266" s="4" t="n">
        <v>12</v>
      </c>
      <c r="H266" s="4" t="n">
        <v>344</v>
      </c>
      <c r="I266" s="4" t="n">
        <v>0</v>
      </c>
      <c r="J266" s="4" t="n">
        <v>9189771.78552125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141516</v>
      </c>
      <c r="R266" s="4" t="n">
        <v>24230435.5829868</v>
      </c>
      <c r="S266" s="4" t="n">
        <v>1830333.45020003</v>
      </c>
      <c r="T266" s="4" t="n">
        <v>6000000</v>
      </c>
      <c r="U266" s="4" t="n">
        <v>3000000</v>
      </c>
      <c r="V266" s="4" t="n">
        <v>0</v>
      </c>
      <c r="W266" s="4" t="n">
        <v>53</v>
      </c>
      <c r="X266" s="4" t="n">
        <v>0</v>
      </c>
      <c r="Y266" s="4" t="n">
        <v>433.073099964762</v>
      </c>
      <c r="Z266" s="4" t="n">
        <v>0</v>
      </c>
      <c r="AA266" s="4" t="n">
        <v>3480</v>
      </c>
      <c r="AB266" s="4" t="s">
        <v>13</v>
      </c>
      <c r="AC266" s="4" t="n">
        <v>0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2</v>
      </c>
      <c r="AI266" s="4" t="s">
        <v>91</v>
      </c>
      <c r="AJ266" s="4" t="n">
        <v>490</v>
      </c>
      <c r="AK266" s="4" t="n">
        <v>0</v>
      </c>
      <c r="AL266" s="4" t="n">
        <v>0</v>
      </c>
      <c r="AM266" s="4" t="n">
        <v>9331287.78552125</v>
      </c>
      <c r="AN266" s="1"/>
    </row>
    <row r="267" customFormat="false" ht="10.5" hidden="true" customHeight="false" outlineLevel="0" collapsed="false">
      <c r="A267" s="4" t="s">
        <v>158</v>
      </c>
      <c r="B267" s="4" t="s">
        <v>92</v>
      </c>
      <c r="C267" s="4" t="n">
        <v>6</v>
      </c>
      <c r="D267" s="4" t="n">
        <v>117993.336459089</v>
      </c>
      <c r="E267" s="4" t="n">
        <v>0</v>
      </c>
      <c r="F267" s="4" t="n">
        <v>106194</v>
      </c>
      <c r="G267" s="4" t="n">
        <v>14</v>
      </c>
      <c r="H267" s="4" t="n">
        <v>362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10616977.125</v>
      </c>
      <c r="N267" s="4" t="n">
        <v>0</v>
      </c>
      <c r="O267" s="4" t="n">
        <v>0</v>
      </c>
      <c r="P267" s="4" t="n">
        <v>50412</v>
      </c>
      <c r="Q267" s="4" t="n">
        <v>141516</v>
      </c>
      <c r="R267" s="4" t="n">
        <v>25789421.3685312</v>
      </c>
      <c r="S267" s="4" t="n">
        <v>2063889.98365818</v>
      </c>
      <c r="T267" s="4" t="n">
        <v>6000000</v>
      </c>
      <c r="U267" s="4" t="n">
        <v>3000000</v>
      </c>
      <c r="V267" s="4" t="n">
        <v>0</v>
      </c>
      <c r="W267" s="4" t="n">
        <v>56</v>
      </c>
      <c r="X267" s="4" t="n">
        <v>0</v>
      </c>
      <c r="Y267" s="4" t="n">
        <v>433.073099964762</v>
      </c>
      <c r="Z267" s="4" t="n">
        <v>0</v>
      </c>
      <c r="AA267" s="4" t="n">
        <v>3480</v>
      </c>
      <c r="AB267" s="4" t="s">
        <v>13</v>
      </c>
      <c r="AC267" s="4" t="n">
        <v>0</v>
      </c>
      <c r="AD267" s="4" t="n">
        <v>0</v>
      </c>
      <c r="AE267" s="4" t="n">
        <v>0</v>
      </c>
      <c r="AF267" s="4" t="n">
        <v>0</v>
      </c>
      <c r="AG267" s="4" t="n">
        <v>0</v>
      </c>
      <c r="AH267" s="4" t="n">
        <v>2</v>
      </c>
      <c r="AI267" s="4" t="s">
        <v>91</v>
      </c>
      <c r="AJ267" s="4" t="n">
        <v>490</v>
      </c>
      <c r="AK267" s="4" t="n">
        <v>0</v>
      </c>
      <c r="AL267" s="4" t="n">
        <v>0</v>
      </c>
      <c r="AM267" s="4" t="n">
        <v>10808905.125</v>
      </c>
      <c r="AN267" s="1"/>
    </row>
    <row r="268" customFormat="false" ht="10.5" hidden="true" customHeight="false" outlineLevel="0" collapsed="false">
      <c r="A268" s="4" t="s">
        <v>158</v>
      </c>
      <c r="B268" s="4" t="s">
        <v>92</v>
      </c>
      <c r="C268" s="4" t="n">
        <v>7</v>
      </c>
      <c r="D268" s="4" t="n">
        <v>122985.55881356</v>
      </c>
      <c r="E268" s="4" t="n">
        <v>0</v>
      </c>
      <c r="F268" s="4" t="n">
        <v>110687</v>
      </c>
      <c r="G268" s="4" t="n">
        <v>14</v>
      </c>
      <c r="H268" s="4" t="n">
        <v>38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141516</v>
      </c>
      <c r="R268" s="4" t="n">
        <v>27418166.3314584</v>
      </c>
      <c r="S268" s="4" t="n">
        <v>2063889.98365818</v>
      </c>
      <c r="T268" s="4" t="n">
        <v>6000000</v>
      </c>
      <c r="U268" s="4" t="n">
        <v>3000000</v>
      </c>
      <c r="V268" s="4" t="n">
        <v>0</v>
      </c>
      <c r="W268" s="4" t="n">
        <v>58</v>
      </c>
      <c r="X268" s="4" t="n">
        <v>0</v>
      </c>
      <c r="Y268" s="4" t="n">
        <v>433.073099964762</v>
      </c>
      <c r="Z268" s="4" t="n">
        <v>0</v>
      </c>
      <c r="AA268" s="4" t="n">
        <v>3480</v>
      </c>
      <c r="AB268" s="4" t="s">
        <v>13</v>
      </c>
      <c r="AC268" s="4" t="n">
        <v>0</v>
      </c>
      <c r="AD268" s="4" t="n">
        <v>0</v>
      </c>
      <c r="AE268" s="4" t="n">
        <v>0</v>
      </c>
      <c r="AF268" s="4" t="n">
        <v>0</v>
      </c>
      <c r="AG268" s="4" t="n">
        <v>0</v>
      </c>
      <c r="AH268" s="4" t="n">
        <v>2</v>
      </c>
      <c r="AI268" s="4" t="s">
        <v>91</v>
      </c>
      <c r="AJ268" s="4" t="n">
        <v>490</v>
      </c>
      <c r="AK268" s="4" t="n">
        <v>0</v>
      </c>
      <c r="AL268" s="4" t="n">
        <v>0</v>
      </c>
      <c r="AM268" s="4" t="n">
        <v>141516</v>
      </c>
      <c r="AN268" s="1"/>
    </row>
    <row r="269" customFormat="false" ht="10.5" hidden="true" customHeight="false" outlineLevel="0" collapsed="false">
      <c r="A269" s="4" t="s">
        <v>158</v>
      </c>
      <c r="B269" s="4" t="s">
        <v>92</v>
      </c>
      <c r="C269" s="4" t="n">
        <v>8</v>
      </c>
      <c r="D269" s="4" t="n">
        <v>128238.892286059</v>
      </c>
      <c r="E269" s="4" t="n">
        <v>0</v>
      </c>
      <c r="F269" s="4" t="n">
        <v>115415</v>
      </c>
      <c r="G269" s="4" t="n">
        <v>14</v>
      </c>
      <c r="H269" s="4" t="n">
        <v>40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157240</v>
      </c>
      <c r="R269" s="4" t="n">
        <v>29161121.1711724</v>
      </c>
      <c r="S269" s="4" t="n">
        <v>2063889.98365818</v>
      </c>
      <c r="T269" s="4" t="n">
        <v>6000000</v>
      </c>
      <c r="U269" s="4" t="n">
        <v>3000000</v>
      </c>
      <c r="V269" s="4" t="n">
        <v>0</v>
      </c>
      <c r="W269" s="4" t="n">
        <v>60</v>
      </c>
      <c r="X269" s="4" t="n">
        <v>0</v>
      </c>
      <c r="Y269" s="4" t="n">
        <v>433.073099964762</v>
      </c>
      <c r="Z269" s="4" t="n">
        <v>0</v>
      </c>
      <c r="AA269" s="4" t="n">
        <v>3480</v>
      </c>
      <c r="AB269" s="4" t="s">
        <v>13</v>
      </c>
      <c r="AC269" s="4" t="n">
        <v>0</v>
      </c>
      <c r="AD269" s="4" t="n">
        <v>0</v>
      </c>
      <c r="AE269" s="4" t="n">
        <v>0</v>
      </c>
      <c r="AF269" s="4" t="n">
        <v>0</v>
      </c>
      <c r="AG269" s="4" t="n">
        <v>0</v>
      </c>
      <c r="AH269" s="4" t="n">
        <v>2</v>
      </c>
      <c r="AI269" s="4" t="s">
        <v>91</v>
      </c>
      <c r="AJ269" s="4" t="n">
        <v>490</v>
      </c>
      <c r="AK269" s="4" t="n">
        <v>0</v>
      </c>
      <c r="AL269" s="4" t="n">
        <v>0</v>
      </c>
      <c r="AM269" s="4" t="n">
        <v>157240</v>
      </c>
      <c r="AN269" s="1"/>
    </row>
    <row r="270" customFormat="false" ht="10.5" hidden="true" customHeight="false" outlineLevel="0" collapsed="false">
      <c r="A270" s="4" t="s">
        <v>158</v>
      </c>
      <c r="B270" s="4" t="s">
        <v>92</v>
      </c>
      <c r="C270" s="4" t="n">
        <v>9</v>
      </c>
      <c r="D270" s="4" t="n">
        <v>133814.447989317</v>
      </c>
      <c r="E270" s="4" t="n">
        <v>0</v>
      </c>
      <c r="F270" s="4" t="n">
        <v>120433</v>
      </c>
      <c r="G270" s="4" t="n">
        <v>14</v>
      </c>
      <c r="H270" s="4" t="n">
        <v>420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157240</v>
      </c>
      <c r="R270" s="4" t="n">
        <v>31037564.7061299</v>
      </c>
      <c r="S270" s="4" t="n">
        <v>2063889.98365818</v>
      </c>
      <c r="T270" s="4" t="n">
        <v>6000000</v>
      </c>
      <c r="U270" s="4" t="n">
        <v>3000000</v>
      </c>
      <c r="V270" s="4" t="n">
        <v>0</v>
      </c>
      <c r="W270" s="4" t="n">
        <v>63</v>
      </c>
      <c r="X270" s="4" t="n">
        <v>0</v>
      </c>
      <c r="Y270" s="4" t="n">
        <v>433.073099964762</v>
      </c>
      <c r="Z270" s="4" t="n">
        <v>0</v>
      </c>
      <c r="AA270" s="4" t="n">
        <v>3480</v>
      </c>
      <c r="AB270" s="4" t="s">
        <v>13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0</v>
      </c>
      <c r="AH270" s="4" t="n">
        <v>2</v>
      </c>
      <c r="AI270" s="4" t="s">
        <v>91</v>
      </c>
      <c r="AJ270" s="4" t="n">
        <v>490</v>
      </c>
      <c r="AK270" s="4" t="n">
        <v>0</v>
      </c>
      <c r="AL270" s="4" t="n">
        <v>0</v>
      </c>
      <c r="AM270" s="4" t="n">
        <v>157240</v>
      </c>
      <c r="AN270" s="1"/>
    </row>
    <row r="271" customFormat="false" ht="10.5" hidden="true" customHeight="false" outlineLevel="0" collapsed="false">
      <c r="A271" s="4" t="s">
        <v>158</v>
      </c>
      <c r="B271" s="4" t="s">
        <v>92</v>
      </c>
      <c r="C271" s="4" t="n">
        <v>10</v>
      </c>
      <c r="D271" s="4" t="n">
        <v>139478.892583818</v>
      </c>
      <c r="E271" s="4" t="n">
        <v>0</v>
      </c>
      <c r="F271" s="4" t="n">
        <v>125531</v>
      </c>
      <c r="G271" s="4" t="n">
        <v>15</v>
      </c>
      <c r="H271" s="4" t="n">
        <v>441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25206</v>
      </c>
      <c r="Q271" s="4" t="n">
        <v>165102</v>
      </c>
      <c r="R271" s="4" t="n">
        <v>32998431.1948218</v>
      </c>
      <c r="S271" s="4" t="n">
        <v>2063889.98365818</v>
      </c>
      <c r="T271" s="4" t="n">
        <v>6000000</v>
      </c>
      <c r="U271" s="4" t="n">
        <v>3000000</v>
      </c>
      <c r="V271" s="4" t="n">
        <v>0</v>
      </c>
      <c r="W271" s="4" t="n">
        <v>65</v>
      </c>
      <c r="X271" s="4" t="n">
        <v>0</v>
      </c>
      <c r="Y271" s="4" t="n">
        <v>433.073099964762</v>
      </c>
      <c r="Z271" s="4" t="n">
        <v>0</v>
      </c>
      <c r="AA271" s="4" t="n">
        <v>3480</v>
      </c>
      <c r="AB271" s="4" t="s">
        <v>13</v>
      </c>
      <c r="AC271" s="4" t="n">
        <v>0</v>
      </c>
      <c r="AD271" s="4" t="n">
        <v>0</v>
      </c>
      <c r="AE271" s="4" t="n">
        <v>0</v>
      </c>
      <c r="AF271" s="4" t="n">
        <v>0</v>
      </c>
      <c r="AG271" s="4" t="n">
        <v>0</v>
      </c>
      <c r="AH271" s="4" t="n">
        <v>2</v>
      </c>
      <c r="AI271" s="4" t="s">
        <v>91</v>
      </c>
      <c r="AJ271" s="4" t="n">
        <v>490</v>
      </c>
      <c r="AK271" s="4" t="n">
        <v>0</v>
      </c>
      <c r="AL271" s="4" t="n">
        <v>0</v>
      </c>
      <c r="AM271" s="4" t="n">
        <v>190308</v>
      </c>
      <c r="AN271" s="1"/>
    </row>
    <row r="272" customFormat="false" ht="10.5" hidden="true" customHeight="false" outlineLevel="0" collapsed="false">
      <c r="A272" s="4" t="s">
        <v>158</v>
      </c>
      <c r="B272" s="4" t="s">
        <v>92</v>
      </c>
      <c r="C272" s="4" t="n">
        <v>11</v>
      </c>
      <c r="D272" s="4" t="n">
        <v>143191.11490438</v>
      </c>
      <c r="E272" s="4" t="n">
        <v>0</v>
      </c>
      <c r="F272" s="4" t="n">
        <v>128872</v>
      </c>
      <c r="G272" s="4" t="n">
        <v>15</v>
      </c>
      <c r="H272" s="4" t="n">
        <v>451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6606119.1</v>
      </c>
      <c r="N272" s="4" t="n">
        <v>0</v>
      </c>
      <c r="O272" s="4" t="n">
        <v>0</v>
      </c>
      <c r="P272" s="4" t="n">
        <v>0</v>
      </c>
      <c r="Q272" s="4" t="n">
        <v>78620</v>
      </c>
      <c r="R272" s="4" t="n">
        <v>34554216.0863596</v>
      </c>
      <c r="S272" s="4" t="n">
        <v>2196012.36270502</v>
      </c>
      <c r="T272" s="4" t="n">
        <v>6000000</v>
      </c>
      <c r="U272" s="4" t="n">
        <v>3000000</v>
      </c>
      <c r="V272" s="4" t="n">
        <v>0</v>
      </c>
      <c r="W272" s="4" t="n">
        <v>67</v>
      </c>
      <c r="X272" s="4" t="n">
        <v>0</v>
      </c>
      <c r="Y272" s="4" t="n">
        <v>433.073099964762</v>
      </c>
      <c r="Z272" s="4" t="n">
        <v>0</v>
      </c>
      <c r="AA272" s="4" t="n">
        <v>3480</v>
      </c>
      <c r="AB272" s="4" t="s">
        <v>13</v>
      </c>
      <c r="AC272" s="4" t="n">
        <v>0</v>
      </c>
      <c r="AD272" s="4" t="n">
        <v>0</v>
      </c>
      <c r="AE272" s="4" t="n">
        <v>0</v>
      </c>
      <c r="AF272" s="4" t="n">
        <v>0</v>
      </c>
      <c r="AG272" s="4" t="n">
        <v>0</v>
      </c>
      <c r="AH272" s="4" t="n">
        <v>2</v>
      </c>
      <c r="AI272" s="4" t="s">
        <v>91</v>
      </c>
      <c r="AJ272" s="4" t="n">
        <v>490</v>
      </c>
      <c r="AK272" s="4" t="n">
        <v>0</v>
      </c>
      <c r="AL272" s="4" t="n">
        <v>0</v>
      </c>
      <c r="AM272" s="4" t="n">
        <v>6684739.1</v>
      </c>
      <c r="AN272" s="1"/>
    </row>
    <row r="273" customFormat="false" ht="10.5" hidden="true" customHeight="false" outlineLevel="0" collapsed="false">
      <c r="A273" s="4" t="s">
        <v>158</v>
      </c>
      <c r="B273" s="4" t="s">
        <v>92</v>
      </c>
      <c r="C273" s="4" t="n">
        <v>12</v>
      </c>
      <c r="D273" s="4" t="n">
        <v>147058.892784619</v>
      </c>
      <c r="E273" s="4" t="n">
        <v>0</v>
      </c>
      <c r="F273" s="4" t="n">
        <v>132353</v>
      </c>
      <c r="G273" s="4" t="n">
        <v>15</v>
      </c>
      <c r="H273" s="4" t="n">
        <v>463</v>
      </c>
      <c r="I273" s="4" t="n">
        <v>0</v>
      </c>
      <c r="J273" s="4" t="n">
        <v>10053674.4155597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0</v>
      </c>
      <c r="P273" s="4" t="n">
        <v>0</v>
      </c>
      <c r="Q273" s="4" t="n">
        <v>94344</v>
      </c>
      <c r="R273" s="4" t="n">
        <v>36197321.7057783</v>
      </c>
      <c r="S273" s="4" t="n">
        <v>2196012.36270502</v>
      </c>
      <c r="T273" s="4" t="n">
        <v>6000000</v>
      </c>
      <c r="U273" s="4" t="n">
        <v>3000000</v>
      </c>
      <c r="V273" s="4" t="n">
        <v>0</v>
      </c>
      <c r="W273" s="4" t="n">
        <v>69</v>
      </c>
      <c r="X273" s="4" t="n">
        <v>0</v>
      </c>
      <c r="Y273" s="4" t="n">
        <v>433.073099964762</v>
      </c>
      <c r="Z273" s="4" t="n">
        <v>0</v>
      </c>
      <c r="AA273" s="4" t="n">
        <v>3480</v>
      </c>
      <c r="AB273" s="4" t="s">
        <v>13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0</v>
      </c>
      <c r="AH273" s="4" t="n">
        <v>2</v>
      </c>
      <c r="AI273" s="4" t="s">
        <v>91</v>
      </c>
      <c r="AJ273" s="4" t="n">
        <v>490</v>
      </c>
      <c r="AK273" s="4" t="n">
        <v>0</v>
      </c>
      <c r="AL273" s="4" t="n">
        <v>0</v>
      </c>
      <c r="AM273" s="4" t="n">
        <v>10148018.4155597</v>
      </c>
      <c r="AN273" s="1"/>
    </row>
    <row r="274" customFormat="false" ht="10.5" hidden="true" customHeight="false" outlineLevel="0" collapsed="false">
      <c r="A274" s="4" t="s">
        <v>158</v>
      </c>
      <c r="B274" s="4" t="s">
        <v>92</v>
      </c>
      <c r="C274" s="4" t="n">
        <v>13</v>
      </c>
      <c r="D274" s="4" t="n">
        <v>151090.004002518</v>
      </c>
      <c r="E274" s="4" t="n">
        <v>0</v>
      </c>
      <c r="F274" s="4" t="n">
        <v>135981</v>
      </c>
      <c r="G274" s="4" t="n">
        <v>15</v>
      </c>
      <c r="H274" s="4" t="n">
        <v>475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94344</v>
      </c>
      <c r="R274" s="4" t="n">
        <v>37933337.0662587</v>
      </c>
      <c r="S274" s="4" t="n">
        <v>2230568.46713417</v>
      </c>
      <c r="T274" s="4" t="n">
        <v>6000000</v>
      </c>
      <c r="U274" s="4" t="n">
        <v>3000000</v>
      </c>
      <c r="V274" s="4" t="n">
        <v>0</v>
      </c>
      <c r="W274" s="4" t="n">
        <v>71</v>
      </c>
      <c r="X274" s="4" t="n">
        <v>0</v>
      </c>
      <c r="Y274" s="4" t="n">
        <v>433.073099964762</v>
      </c>
      <c r="Z274" s="4" t="n">
        <v>0</v>
      </c>
      <c r="AA274" s="4" t="n">
        <v>3480</v>
      </c>
      <c r="AB274" s="4" t="s">
        <v>13</v>
      </c>
      <c r="AC274" s="4" t="n">
        <v>0</v>
      </c>
      <c r="AD274" s="4" t="n">
        <v>0</v>
      </c>
      <c r="AE274" s="4" t="n">
        <v>0</v>
      </c>
      <c r="AF274" s="4" t="n">
        <v>0</v>
      </c>
      <c r="AG274" s="4" t="n">
        <v>0</v>
      </c>
      <c r="AH274" s="4" t="n">
        <v>2</v>
      </c>
      <c r="AI274" s="4" t="s">
        <v>91</v>
      </c>
      <c r="AJ274" s="4" t="n">
        <v>490</v>
      </c>
      <c r="AK274" s="4" t="n">
        <v>0</v>
      </c>
      <c r="AL274" s="4" t="n">
        <v>0</v>
      </c>
      <c r="AM274" s="4" t="n">
        <v>94344</v>
      </c>
      <c r="AN274" s="1"/>
    </row>
    <row r="275" customFormat="false" ht="10.5" hidden="true" customHeight="false" outlineLevel="0" collapsed="false">
      <c r="A275" s="4" t="s">
        <v>158</v>
      </c>
      <c r="B275" s="4" t="s">
        <v>92</v>
      </c>
      <c r="C275" s="4" t="n">
        <v>14</v>
      </c>
      <c r="D275" s="4" t="n">
        <v>155074.448552514</v>
      </c>
      <c r="E275" s="4" t="n">
        <v>0</v>
      </c>
      <c r="F275" s="4" t="n">
        <v>139567</v>
      </c>
      <c r="G275" s="4" t="n">
        <v>15</v>
      </c>
      <c r="H275" s="4" t="n">
        <v>487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94344</v>
      </c>
      <c r="R275" s="4" t="n">
        <v>39712363.4408215</v>
      </c>
      <c r="S275" s="4" t="n">
        <v>2230568.46713417</v>
      </c>
      <c r="T275" s="4" t="n">
        <v>6000000</v>
      </c>
      <c r="U275" s="4" t="n">
        <v>3000000</v>
      </c>
      <c r="V275" s="4" t="n">
        <v>0</v>
      </c>
      <c r="W275" s="4" t="n">
        <v>73</v>
      </c>
      <c r="X275" s="4" t="n">
        <v>0</v>
      </c>
      <c r="Y275" s="4" t="n">
        <v>433.073099964762</v>
      </c>
      <c r="Z275" s="4" t="n">
        <v>0</v>
      </c>
      <c r="AA275" s="4" t="n">
        <v>3480</v>
      </c>
      <c r="AB275" s="4" t="s">
        <v>13</v>
      </c>
      <c r="AC275" s="4" t="n">
        <v>0</v>
      </c>
      <c r="AD275" s="4" t="n">
        <v>0</v>
      </c>
      <c r="AE275" s="4" t="n">
        <v>0</v>
      </c>
      <c r="AF275" s="4" t="n">
        <v>0</v>
      </c>
      <c r="AG275" s="4" t="n">
        <v>0</v>
      </c>
      <c r="AH275" s="4" t="n">
        <v>2</v>
      </c>
      <c r="AI275" s="4" t="s">
        <v>91</v>
      </c>
      <c r="AJ275" s="4" t="n">
        <v>490</v>
      </c>
      <c r="AK275" s="4" t="n">
        <v>0</v>
      </c>
      <c r="AL275" s="4" t="n">
        <v>0</v>
      </c>
      <c r="AM275" s="4" t="n">
        <v>94344</v>
      </c>
      <c r="AN275" s="1"/>
    </row>
    <row r="276" customFormat="false" ht="10.5" hidden="true" customHeight="false" outlineLevel="0" collapsed="false">
      <c r="A276" s="4" t="s">
        <v>158</v>
      </c>
      <c r="B276" s="4" t="s">
        <v>92</v>
      </c>
      <c r="C276" s="4" t="n">
        <v>15</v>
      </c>
      <c r="D276" s="4" t="n">
        <v>158705.559759817</v>
      </c>
      <c r="E276" s="4" t="n">
        <v>0</v>
      </c>
      <c r="F276" s="4" t="n">
        <v>142835</v>
      </c>
      <c r="G276" s="4" t="n">
        <v>15</v>
      </c>
      <c r="H276" s="4" t="n">
        <v>497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78620</v>
      </c>
      <c r="R276" s="4" t="n">
        <v>41455084.2117077</v>
      </c>
      <c r="S276" s="4" t="n">
        <v>2230568.46713417</v>
      </c>
      <c r="T276" s="4" t="n">
        <v>6000000</v>
      </c>
      <c r="U276" s="4" t="n">
        <v>3000000</v>
      </c>
      <c r="V276" s="4" t="n">
        <v>0</v>
      </c>
      <c r="W276" s="4" t="n">
        <v>75</v>
      </c>
      <c r="X276" s="4" t="n">
        <v>0</v>
      </c>
      <c r="Y276" s="4" t="n">
        <v>433.073099964762</v>
      </c>
      <c r="Z276" s="4" t="n">
        <v>0</v>
      </c>
      <c r="AA276" s="4" t="n">
        <v>3480</v>
      </c>
      <c r="AB276" s="4" t="s">
        <v>13</v>
      </c>
      <c r="AC276" s="4" t="n">
        <v>0</v>
      </c>
      <c r="AD276" s="4" t="n">
        <v>0</v>
      </c>
      <c r="AE276" s="4" t="n">
        <v>0</v>
      </c>
      <c r="AF276" s="4" t="n">
        <v>0</v>
      </c>
      <c r="AG276" s="4" t="n">
        <v>0</v>
      </c>
      <c r="AH276" s="4" t="n">
        <v>2</v>
      </c>
      <c r="AI276" s="4" t="s">
        <v>91</v>
      </c>
      <c r="AJ276" s="4" t="n">
        <v>490</v>
      </c>
      <c r="AK276" s="4" t="n">
        <v>0</v>
      </c>
      <c r="AL276" s="4" t="n">
        <v>0</v>
      </c>
      <c r="AM276" s="4" t="n">
        <v>78620</v>
      </c>
      <c r="AN276" s="1"/>
    </row>
    <row r="277" customFormat="false" ht="10.5" hidden="true" customHeight="false" outlineLevel="0" collapsed="false">
      <c r="A277" s="4" t="s">
        <v>158</v>
      </c>
      <c r="B277" s="4" t="s">
        <v>92</v>
      </c>
      <c r="C277" s="4" t="n">
        <v>16</v>
      </c>
      <c r="D277" s="4" t="n">
        <v>162445.559858893</v>
      </c>
      <c r="E277" s="4" t="n">
        <v>0</v>
      </c>
      <c r="F277" s="4" t="n">
        <v>146201</v>
      </c>
      <c r="G277" s="4" t="n">
        <v>15</v>
      </c>
      <c r="H277" s="4" t="n">
        <v>507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5190522.15</v>
      </c>
      <c r="N277" s="4" t="n">
        <v>0</v>
      </c>
      <c r="O277" s="4" t="n">
        <v>0</v>
      </c>
      <c r="P277" s="4" t="n">
        <v>0</v>
      </c>
      <c r="Q277" s="4" t="n">
        <v>78620</v>
      </c>
      <c r="R277" s="4" t="n">
        <v>43280640.3154915</v>
      </c>
      <c r="S277" s="4" t="n">
        <v>2334378.90781382</v>
      </c>
      <c r="T277" s="4" t="n">
        <v>6000000</v>
      </c>
      <c r="U277" s="4" t="n">
        <v>3000000</v>
      </c>
      <c r="V277" s="4" t="n">
        <v>0</v>
      </c>
      <c r="W277" s="4" t="n">
        <v>76</v>
      </c>
      <c r="X277" s="4" t="n">
        <v>0</v>
      </c>
      <c r="Y277" s="4" t="n">
        <v>433.073099964762</v>
      </c>
      <c r="Z277" s="4" t="n">
        <v>0</v>
      </c>
      <c r="AA277" s="4" t="n">
        <v>3480</v>
      </c>
      <c r="AB277" s="4" t="s">
        <v>13</v>
      </c>
      <c r="AC277" s="4" t="n">
        <v>0</v>
      </c>
      <c r="AD277" s="4" t="n">
        <v>0</v>
      </c>
      <c r="AE277" s="4" t="n">
        <v>0</v>
      </c>
      <c r="AF277" s="4" t="n">
        <v>0</v>
      </c>
      <c r="AG277" s="4" t="n">
        <v>0</v>
      </c>
      <c r="AH277" s="4" t="n">
        <v>2</v>
      </c>
      <c r="AI277" s="4" t="s">
        <v>91</v>
      </c>
      <c r="AJ277" s="4" t="n">
        <v>490</v>
      </c>
      <c r="AK277" s="4" t="n">
        <v>0</v>
      </c>
      <c r="AL277" s="4" t="n">
        <v>0</v>
      </c>
      <c r="AM277" s="4" t="n">
        <v>5269142.15</v>
      </c>
      <c r="AN277" s="1"/>
    </row>
    <row r="278" customFormat="false" ht="10.5" hidden="true" customHeight="false" outlineLevel="0" collapsed="false">
      <c r="A278" s="4" t="s">
        <v>158</v>
      </c>
      <c r="B278" s="4" t="s">
        <v>92</v>
      </c>
      <c r="C278" s="4" t="n">
        <v>17</v>
      </c>
      <c r="D278" s="4" t="n">
        <v>166298.893294305</v>
      </c>
      <c r="E278" s="4" t="n">
        <v>0</v>
      </c>
      <c r="F278" s="4" t="n">
        <v>149669</v>
      </c>
      <c r="G278" s="4" t="n">
        <v>15</v>
      </c>
      <c r="H278" s="4" t="n">
        <v>518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86482</v>
      </c>
      <c r="R278" s="4" t="n">
        <v>45193436.1296509</v>
      </c>
      <c r="S278" s="4" t="n">
        <v>2334378.90781382</v>
      </c>
      <c r="T278" s="4" t="n">
        <v>6000000</v>
      </c>
      <c r="U278" s="4" t="n">
        <v>3000000</v>
      </c>
      <c r="V278" s="4" t="n">
        <v>0</v>
      </c>
      <c r="W278" s="4" t="n">
        <v>78</v>
      </c>
      <c r="X278" s="4" t="n">
        <v>0</v>
      </c>
      <c r="Y278" s="4" t="n">
        <v>433.073099964762</v>
      </c>
      <c r="Z278" s="4" t="n">
        <v>0</v>
      </c>
      <c r="AA278" s="4" t="n">
        <v>3480</v>
      </c>
      <c r="AB278" s="4" t="s">
        <v>13</v>
      </c>
      <c r="AC278" s="4" t="n">
        <v>0</v>
      </c>
      <c r="AD278" s="4" t="n">
        <v>0</v>
      </c>
      <c r="AE278" s="4" t="n">
        <v>0</v>
      </c>
      <c r="AF278" s="4" t="n">
        <v>0</v>
      </c>
      <c r="AG278" s="4" t="n">
        <v>0</v>
      </c>
      <c r="AH278" s="4" t="n">
        <v>2</v>
      </c>
      <c r="AI278" s="4" t="s">
        <v>91</v>
      </c>
      <c r="AJ278" s="4" t="n">
        <v>490</v>
      </c>
      <c r="AK278" s="4" t="n">
        <v>0</v>
      </c>
      <c r="AL278" s="4" t="n">
        <v>0</v>
      </c>
      <c r="AM278" s="4" t="n">
        <v>86482</v>
      </c>
      <c r="AN278" s="1"/>
    </row>
    <row r="279" customFormat="false" ht="10.5" hidden="true" customHeight="false" outlineLevel="0" collapsed="false">
      <c r="A279" s="4" t="s">
        <v>158</v>
      </c>
      <c r="B279" s="4" t="s">
        <v>92</v>
      </c>
      <c r="C279" s="4" t="n">
        <v>18</v>
      </c>
      <c r="D279" s="4" t="n">
        <v>170268.893399474</v>
      </c>
      <c r="E279" s="4" t="n">
        <v>0</v>
      </c>
      <c r="F279" s="4" t="n">
        <v>153242</v>
      </c>
      <c r="G279" s="4" t="n">
        <v>15</v>
      </c>
      <c r="H279" s="4" t="n">
        <v>529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86482</v>
      </c>
      <c r="R279" s="4" t="n">
        <v>47197770.99514</v>
      </c>
      <c r="S279" s="4" t="n">
        <v>2334378.90781382</v>
      </c>
      <c r="T279" s="4" t="n">
        <v>6000000</v>
      </c>
      <c r="U279" s="4" t="n">
        <v>3000000</v>
      </c>
      <c r="V279" s="4" t="n">
        <v>0</v>
      </c>
      <c r="W279" s="4" t="n">
        <v>81</v>
      </c>
      <c r="X279" s="4" t="n">
        <v>0</v>
      </c>
      <c r="Y279" s="4" t="n">
        <v>433.073099964762</v>
      </c>
      <c r="Z279" s="4" t="n">
        <v>0</v>
      </c>
      <c r="AA279" s="4" t="n">
        <v>3480</v>
      </c>
      <c r="AB279" s="4" t="s">
        <v>13</v>
      </c>
      <c r="AC279" s="4" t="n">
        <v>0</v>
      </c>
      <c r="AD279" s="4" t="n">
        <v>0</v>
      </c>
      <c r="AE279" s="4" t="n">
        <v>0</v>
      </c>
      <c r="AF279" s="4" t="n">
        <v>0</v>
      </c>
      <c r="AG279" s="4" t="n">
        <v>0</v>
      </c>
      <c r="AH279" s="4" t="n">
        <v>2</v>
      </c>
      <c r="AI279" s="4" t="s">
        <v>91</v>
      </c>
      <c r="AJ279" s="4" t="n">
        <v>490</v>
      </c>
      <c r="AK279" s="4" t="n">
        <v>0</v>
      </c>
      <c r="AL279" s="4" t="n">
        <v>0</v>
      </c>
      <c r="AM279" s="4" t="n">
        <v>86482</v>
      </c>
      <c r="AN279" s="1"/>
    </row>
    <row r="280" customFormat="false" ht="10.5" hidden="true" customHeight="false" outlineLevel="0" collapsed="false">
      <c r="A280" s="4" t="s">
        <v>158</v>
      </c>
      <c r="B280" s="4" t="s">
        <v>92</v>
      </c>
      <c r="C280" s="4" t="n">
        <v>19</v>
      </c>
      <c r="D280" s="4" t="n">
        <v>174356.671285541</v>
      </c>
      <c r="E280" s="4" t="n">
        <v>0</v>
      </c>
      <c r="F280" s="4" t="n">
        <v>156921</v>
      </c>
      <c r="G280" s="4" t="n">
        <v>15</v>
      </c>
      <c r="H280" s="4" t="n">
        <v>540</v>
      </c>
      <c r="I280" s="4" t="n">
        <v>0</v>
      </c>
      <c r="J280" s="4" t="n">
        <v>10053674.4155597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0</v>
      </c>
      <c r="P280" s="4" t="n">
        <v>0</v>
      </c>
      <c r="Q280" s="4" t="n">
        <v>86482</v>
      </c>
      <c r="R280" s="4" t="n">
        <v>49297502.3000486</v>
      </c>
      <c r="S280" s="4" t="n">
        <v>2334378.90781382</v>
      </c>
      <c r="T280" s="4" t="n">
        <v>6000000</v>
      </c>
      <c r="U280" s="4" t="n">
        <v>3000000</v>
      </c>
      <c r="V280" s="4" t="n">
        <v>0</v>
      </c>
      <c r="W280" s="4" t="n">
        <v>82</v>
      </c>
      <c r="X280" s="4" t="n">
        <v>0</v>
      </c>
      <c r="Y280" s="4" t="n">
        <v>433.073099964762</v>
      </c>
      <c r="Z280" s="4" t="n">
        <v>0</v>
      </c>
      <c r="AA280" s="4" t="n">
        <v>3480</v>
      </c>
      <c r="AB280" s="4" t="s">
        <v>13</v>
      </c>
      <c r="AC280" s="4" t="n">
        <v>0</v>
      </c>
      <c r="AD280" s="4" t="n">
        <v>0</v>
      </c>
      <c r="AE280" s="4" t="n">
        <v>0</v>
      </c>
      <c r="AF280" s="4" t="n">
        <v>0</v>
      </c>
      <c r="AG280" s="4" t="n">
        <v>0</v>
      </c>
      <c r="AH280" s="4" t="n">
        <v>2</v>
      </c>
      <c r="AI280" s="4" t="s">
        <v>91</v>
      </c>
      <c r="AJ280" s="4" t="n">
        <v>490</v>
      </c>
      <c r="AK280" s="4" t="n">
        <v>0</v>
      </c>
      <c r="AL280" s="4" t="n">
        <v>0</v>
      </c>
      <c r="AM280" s="4" t="n">
        <v>10140156.4155597</v>
      </c>
      <c r="AN280" s="1"/>
    </row>
    <row r="281" customFormat="false" ht="10.5" hidden="true" customHeight="false" outlineLevel="0" collapsed="false">
      <c r="A281" s="4" t="s">
        <v>158</v>
      </c>
      <c r="B281" s="4" t="s">
        <v>92</v>
      </c>
      <c r="C281" s="4" t="n">
        <v>20</v>
      </c>
      <c r="D281" s="4" t="n">
        <v>178568.893619349</v>
      </c>
      <c r="E281" s="4" t="n">
        <v>0</v>
      </c>
      <c r="F281" s="4" t="n">
        <v>160712</v>
      </c>
      <c r="G281" s="4" t="n">
        <v>15</v>
      </c>
      <c r="H281" s="4" t="n">
        <v>551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v>0</v>
      </c>
      <c r="Q281" s="4" t="n">
        <v>86482</v>
      </c>
      <c r="R281" s="4" t="n">
        <v>51498232.804383</v>
      </c>
      <c r="S281" s="4" t="n">
        <v>2334378.90781382</v>
      </c>
      <c r="T281" s="4" t="n">
        <v>6000000</v>
      </c>
      <c r="U281" s="4" t="n">
        <v>3000000</v>
      </c>
      <c r="V281" s="4" t="n">
        <v>0</v>
      </c>
      <c r="W281" s="4" t="n">
        <v>84</v>
      </c>
      <c r="X281" s="4" t="n">
        <v>0</v>
      </c>
      <c r="Y281" s="4" t="n">
        <v>433.073099964762</v>
      </c>
      <c r="Z281" s="4" t="n">
        <v>42355012.4005952</v>
      </c>
      <c r="AA281" s="4" t="n">
        <v>3480</v>
      </c>
      <c r="AB281" s="4" t="s">
        <v>13</v>
      </c>
      <c r="AC281" s="4" t="n">
        <v>7181196.0111141</v>
      </c>
      <c r="AD281" s="4" t="n">
        <v>2969950</v>
      </c>
      <c r="AE281" s="4" t="n">
        <v>8061525.43748112</v>
      </c>
      <c r="AF281" s="4" t="n">
        <v>22256329.825</v>
      </c>
      <c r="AG281" s="4" t="n">
        <v>1886011.127</v>
      </c>
      <c r="AH281" s="4" t="n">
        <v>2</v>
      </c>
      <c r="AI281" s="4" t="s">
        <v>91</v>
      </c>
      <c r="AJ281" s="4" t="n">
        <v>490</v>
      </c>
      <c r="AK281" s="4" t="n">
        <v>0</v>
      </c>
      <c r="AL281" s="4" t="n">
        <v>0</v>
      </c>
      <c r="AM281" s="4" t="n">
        <v>86482</v>
      </c>
      <c r="AN281" s="1"/>
    </row>
    <row r="282" customFormat="false" ht="10.5" hidden="false" customHeight="false" outlineLevel="0" collapsed="false">
      <c r="A282" s="4" t="s">
        <v>159</v>
      </c>
      <c r="B282" s="4" t="s">
        <v>57</v>
      </c>
      <c r="C282" s="4" t="n">
        <v>1</v>
      </c>
      <c r="D282" s="4" t="n">
        <v>175717.782432709</v>
      </c>
      <c r="E282" s="4" t="n">
        <v>0</v>
      </c>
      <c r="F282" s="4" t="n">
        <v>158146</v>
      </c>
      <c r="G282" s="4" t="n">
        <v>32</v>
      </c>
      <c r="H282" s="4" t="n">
        <v>730</v>
      </c>
      <c r="I282" s="4" t="n">
        <v>0</v>
      </c>
      <c r="J282" s="4" t="n">
        <v>15965512.2944048</v>
      </c>
      <c r="K282" s="4" t="n">
        <v>120026278.876688</v>
      </c>
      <c r="L282" s="4" t="n">
        <v>53314210.6182663</v>
      </c>
      <c r="M282" s="4" t="n">
        <v>116314882.725</v>
      </c>
      <c r="N282" s="4" t="n">
        <v>6965423.9655</v>
      </c>
      <c r="O282" s="4" t="n">
        <v>9031423.9015</v>
      </c>
      <c r="P282" s="4" t="n">
        <v>806592</v>
      </c>
      <c r="Q282" s="4" t="n">
        <v>5739260</v>
      </c>
      <c r="R282" s="4" t="n">
        <v>34785557.8395207</v>
      </c>
      <c r="S282" s="4" t="n">
        <v>0</v>
      </c>
      <c r="T282" s="4" t="n">
        <v>9000000</v>
      </c>
      <c r="U282" s="4" t="n">
        <v>4500000</v>
      </c>
      <c r="V282" s="4" t="n">
        <v>8909850</v>
      </c>
      <c r="W282" s="4" t="n">
        <v>83</v>
      </c>
      <c r="X282" s="4" t="n">
        <v>0</v>
      </c>
      <c r="Y282" s="4" t="n">
        <v>422.327549937329</v>
      </c>
      <c r="Z282" s="4" t="n">
        <v>0</v>
      </c>
      <c r="AA282" s="4" t="n">
        <v>9410</v>
      </c>
      <c r="AB282" s="4" t="s">
        <v>13</v>
      </c>
      <c r="AC282" s="4" t="n">
        <v>0</v>
      </c>
      <c r="AD282" s="4" t="n">
        <v>0</v>
      </c>
      <c r="AE282" s="4" t="n">
        <v>0</v>
      </c>
      <c r="AF282" s="4" t="n">
        <v>0</v>
      </c>
      <c r="AG282" s="4" t="n">
        <v>0</v>
      </c>
      <c r="AH282" s="4" t="n">
        <v>8</v>
      </c>
      <c r="AI282" s="4" t="s">
        <v>56</v>
      </c>
      <c r="AJ282" s="4" t="n">
        <v>15261</v>
      </c>
      <c r="AK282" s="4" t="n">
        <v>0</v>
      </c>
      <c r="AL282" s="4" t="n">
        <v>0</v>
      </c>
      <c r="AM282" s="4" t="n">
        <v>337073434.381359</v>
      </c>
      <c r="AN282" s="1"/>
    </row>
    <row r="283" customFormat="false" ht="10.5" hidden="true" customHeight="false" outlineLevel="0" collapsed="false">
      <c r="A283" s="4" t="s">
        <v>159</v>
      </c>
      <c r="B283" s="4" t="s">
        <v>57</v>
      </c>
      <c r="C283" s="4" t="n">
        <v>2</v>
      </c>
      <c r="D283" s="4" t="n">
        <v>256717.784578477</v>
      </c>
      <c r="E283" s="4" t="n">
        <v>0</v>
      </c>
      <c r="F283" s="4" t="n">
        <v>231046</v>
      </c>
      <c r="G283" s="4" t="n">
        <v>33</v>
      </c>
      <c r="H283" s="4" t="n">
        <v>768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25206</v>
      </c>
      <c r="Q283" s="4" t="n">
        <v>298756</v>
      </c>
      <c r="R283" s="4" t="n">
        <v>51836943.5390643</v>
      </c>
      <c r="S283" s="4" t="n">
        <v>6751664.74260382</v>
      </c>
      <c r="T283" s="4" t="n">
        <v>9000000</v>
      </c>
      <c r="U283" s="4" t="n">
        <v>4500000</v>
      </c>
      <c r="V283" s="4" t="n">
        <v>0</v>
      </c>
      <c r="W283" s="4" t="n">
        <v>120</v>
      </c>
      <c r="X283" s="4" t="n">
        <v>0</v>
      </c>
      <c r="Y283" s="4" t="n">
        <v>422.327549937329</v>
      </c>
      <c r="Z283" s="4" t="n">
        <v>0</v>
      </c>
      <c r="AA283" s="4" t="n">
        <v>9410</v>
      </c>
      <c r="AB283" s="4" t="s">
        <v>13</v>
      </c>
      <c r="AC283" s="4" t="n">
        <v>0</v>
      </c>
      <c r="AD283" s="4" t="n">
        <v>0</v>
      </c>
      <c r="AE283" s="4" t="n">
        <v>0</v>
      </c>
      <c r="AF283" s="4" t="n">
        <v>0</v>
      </c>
      <c r="AG283" s="4" t="n">
        <v>0</v>
      </c>
      <c r="AH283" s="4" t="n">
        <v>8</v>
      </c>
      <c r="AI283" s="4" t="s">
        <v>56</v>
      </c>
      <c r="AJ283" s="4" t="n">
        <v>15261</v>
      </c>
      <c r="AK283" s="4" t="n">
        <v>0</v>
      </c>
      <c r="AL283" s="4" t="n">
        <v>0</v>
      </c>
      <c r="AM283" s="4" t="n">
        <v>323962</v>
      </c>
      <c r="AN283" s="1"/>
    </row>
    <row r="284" customFormat="false" ht="10.5" hidden="true" customHeight="false" outlineLevel="0" collapsed="false">
      <c r="A284" s="4" t="s">
        <v>159</v>
      </c>
      <c r="B284" s="4" t="s">
        <v>57</v>
      </c>
      <c r="C284" s="4" t="n">
        <v>3</v>
      </c>
      <c r="D284" s="4" t="n">
        <v>267665.562646271</v>
      </c>
      <c r="E284" s="4" t="n">
        <v>0</v>
      </c>
      <c r="F284" s="4" t="n">
        <v>240899</v>
      </c>
      <c r="G284" s="4" t="n">
        <v>33</v>
      </c>
      <c r="H284" s="4" t="n">
        <v>811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338066</v>
      </c>
      <c r="R284" s="4" t="n">
        <v>55128490.4878987</v>
      </c>
      <c r="S284" s="4" t="n">
        <v>6751664.74260382</v>
      </c>
      <c r="T284" s="4" t="n">
        <v>9000000</v>
      </c>
      <c r="U284" s="4" t="n">
        <v>4500000</v>
      </c>
      <c r="V284" s="4" t="n">
        <v>0</v>
      </c>
      <c r="W284" s="4" t="n">
        <v>125</v>
      </c>
      <c r="X284" s="4" t="n">
        <v>0</v>
      </c>
      <c r="Y284" s="4" t="n">
        <v>422.327549937329</v>
      </c>
      <c r="Z284" s="4" t="n">
        <v>0</v>
      </c>
      <c r="AA284" s="4" t="n">
        <v>9410</v>
      </c>
      <c r="AB284" s="4" t="s">
        <v>13</v>
      </c>
      <c r="AC284" s="4" t="n">
        <v>0</v>
      </c>
      <c r="AD284" s="4" t="n">
        <v>0</v>
      </c>
      <c r="AE284" s="4" t="n">
        <v>0</v>
      </c>
      <c r="AF284" s="4" t="n">
        <v>0</v>
      </c>
      <c r="AG284" s="4" t="n">
        <v>0</v>
      </c>
      <c r="AH284" s="4" t="n">
        <v>8</v>
      </c>
      <c r="AI284" s="4" t="s">
        <v>56</v>
      </c>
      <c r="AJ284" s="4" t="n">
        <v>15261</v>
      </c>
      <c r="AK284" s="4" t="n">
        <v>0</v>
      </c>
      <c r="AL284" s="4" t="n">
        <v>0</v>
      </c>
      <c r="AM284" s="4" t="n">
        <v>338066</v>
      </c>
      <c r="AN284" s="1"/>
    </row>
    <row r="285" customFormat="false" ht="10.5" hidden="true" customHeight="false" outlineLevel="0" collapsed="false">
      <c r="A285" s="4" t="s">
        <v>159</v>
      </c>
      <c r="B285" s="4" t="s">
        <v>57</v>
      </c>
      <c r="C285" s="4" t="n">
        <v>4</v>
      </c>
      <c r="D285" s="4" t="n">
        <v>279344.451844545</v>
      </c>
      <c r="E285" s="4" t="n">
        <v>0</v>
      </c>
      <c r="F285" s="4" t="n">
        <v>251410</v>
      </c>
      <c r="G285" s="4" t="n">
        <v>33</v>
      </c>
      <c r="H285" s="4" t="n">
        <v>853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330204</v>
      </c>
      <c r="R285" s="4" t="n">
        <v>58684556.0306935</v>
      </c>
      <c r="S285" s="4" t="n">
        <v>6751664.74260382</v>
      </c>
      <c r="T285" s="4" t="n">
        <v>9000000</v>
      </c>
      <c r="U285" s="4" t="n">
        <v>4500000</v>
      </c>
      <c r="V285" s="4" t="n">
        <v>0</v>
      </c>
      <c r="W285" s="4" t="n">
        <v>132</v>
      </c>
      <c r="X285" s="4" t="n">
        <v>0</v>
      </c>
      <c r="Y285" s="4" t="n">
        <v>422.327549937329</v>
      </c>
      <c r="Z285" s="4" t="n">
        <v>0</v>
      </c>
      <c r="AA285" s="4" t="n">
        <v>9410</v>
      </c>
      <c r="AB285" s="4" t="s">
        <v>13</v>
      </c>
      <c r="AC285" s="4" t="n">
        <v>0</v>
      </c>
      <c r="AD285" s="4" t="n">
        <v>0</v>
      </c>
      <c r="AE285" s="4" t="n">
        <v>0</v>
      </c>
      <c r="AF285" s="4" t="n">
        <v>0</v>
      </c>
      <c r="AG285" s="4" t="n">
        <v>0</v>
      </c>
      <c r="AH285" s="4" t="n">
        <v>8</v>
      </c>
      <c r="AI285" s="4" t="s">
        <v>56</v>
      </c>
      <c r="AJ285" s="4" t="n">
        <v>15261</v>
      </c>
      <c r="AK285" s="4" t="n">
        <v>0</v>
      </c>
      <c r="AL285" s="4" t="n">
        <v>0</v>
      </c>
      <c r="AM285" s="4" t="n">
        <v>330204</v>
      </c>
      <c r="AN285" s="1"/>
    </row>
    <row r="286" customFormat="false" ht="10.5" hidden="true" customHeight="false" outlineLevel="0" collapsed="false">
      <c r="A286" s="4" t="s">
        <v>159</v>
      </c>
      <c r="B286" s="4" t="s">
        <v>57</v>
      </c>
      <c r="C286" s="4" t="n">
        <v>5</v>
      </c>
      <c r="D286" s="4" t="n">
        <v>291807.785508044</v>
      </c>
      <c r="E286" s="4" t="n">
        <v>0</v>
      </c>
      <c r="F286" s="4" t="n">
        <v>262627</v>
      </c>
      <c r="G286" s="4" t="n">
        <v>33</v>
      </c>
      <c r="H286" s="4" t="n">
        <v>901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377376</v>
      </c>
      <c r="R286" s="4" t="n">
        <v>62528904.4497699</v>
      </c>
      <c r="S286" s="4" t="n">
        <v>6751664.74260382</v>
      </c>
      <c r="T286" s="4" t="n">
        <v>9000000</v>
      </c>
      <c r="U286" s="4" t="n">
        <v>4500000</v>
      </c>
      <c r="V286" s="4" t="n">
        <v>0</v>
      </c>
      <c r="W286" s="4" t="n">
        <v>136</v>
      </c>
      <c r="X286" s="4" t="n">
        <v>0</v>
      </c>
      <c r="Y286" s="4" t="n">
        <v>422.327549937329</v>
      </c>
      <c r="Z286" s="4" t="n">
        <v>0</v>
      </c>
      <c r="AA286" s="4" t="n">
        <v>9410</v>
      </c>
      <c r="AB286" s="4" t="s">
        <v>13</v>
      </c>
      <c r="AC286" s="4" t="n">
        <v>0</v>
      </c>
      <c r="AD286" s="4" t="n">
        <v>0</v>
      </c>
      <c r="AE286" s="4" t="n">
        <v>0</v>
      </c>
      <c r="AF286" s="4" t="n">
        <v>0</v>
      </c>
      <c r="AG286" s="4" t="n">
        <v>0</v>
      </c>
      <c r="AH286" s="4" t="n">
        <v>8</v>
      </c>
      <c r="AI286" s="4" t="s">
        <v>56</v>
      </c>
      <c r="AJ286" s="4" t="n">
        <v>15261</v>
      </c>
      <c r="AK286" s="4" t="n">
        <v>0</v>
      </c>
      <c r="AL286" s="4" t="n">
        <v>0</v>
      </c>
      <c r="AM286" s="4" t="n">
        <v>377376</v>
      </c>
      <c r="AN286" s="1"/>
    </row>
    <row r="287" customFormat="false" ht="10.5" hidden="true" customHeight="false" outlineLevel="0" collapsed="false">
      <c r="A287" s="4" t="s">
        <v>159</v>
      </c>
      <c r="B287" s="4" t="s">
        <v>57</v>
      </c>
      <c r="C287" s="4" t="n">
        <v>6</v>
      </c>
      <c r="D287" s="4" t="n">
        <v>305102.230304671</v>
      </c>
      <c r="E287" s="4" t="n">
        <v>0</v>
      </c>
      <c r="F287" s="4" t="n">
        <v>274592</v>
      </c>
      <c r="G287" s="4" t="n">
        <v>38</v>
      </c>
      <c r="H287" s="4" t="n">
        <v>948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35625856.575</v>
      </c>
      <c r="N287" s="4" t="n">
        <v>0</v>
      </c>
      <c r="O287" s="4" t="n">
        <v>0</v>
      </c>
      <c r="P287" s="4" t="n">
        <v>126030</v>
      </c>
      <c r="Q287" s="4" t="n">
        <v>369514</v>
      </c>
      <c r="R287" s="4" t="n">
        <v>66685206.2492016</v>
      </c>
      <c r="S287" s="4" t="n">
        <v>7464181.85817782</v>
      </c>
      <c r="T287" s="4" t="n">
        <v>9000000</v>
      </c>
      <c r="U287" s="4" t="n">
        <v>4500000</v>
      </c>
      <c r="V287" s="4" t="n">
        <v>0</v>
      </c>
      <c r="W287" s="4" t="n">
        <v>144</v>
      </c>
      <c r="X287" s="4" t="n">
        <v>0</v>
      </c>
      <c r="Y287" s="4" t="n">
        <v>422.327549937329</v>
      </c>
      <c r="Z287" s="4" t="n">
        <v>0</v>
      </c>
      <c r="AA287" s="4" t="n">
        <v>9410</v>
      </c>
      <c r="AB287" s="4" t="s">
        <v>13</v>
      </c>
      <c r="AC287" s="4" t="n">
        <v>0</v>
      </c>
      <c r="AD287" s="4" t="n">
        <v>0</v>
      </c>
      <c r="AE287" s="4" t="n">
        <v>0</v>
      </c>
      <c r="AF287" s="4" t="n">
        <v>0</v>
      </c>
      <c r="AG287" s="4" t="n">
        <v>0</v>
      </c>
      <c r="AH287" s="4" t="n">
        <v>8</v>
      </c>
      <c r="AI287" s="4" t="s">
        <v>56</v>
      </c>
      <c r="AJ287" s="4" t="n">
        <v>15261</v>
      </c>
      <c r="AK287" s="4" t="n">
        <v>0</v>
      </c>
      <c r="AL287" s="4" t="n">
        <v>0</v>
      </c>
      <c r="AM287" s="4" t="n">
        <v>36121400.575</v>
      </c>
      <c r="AN287" s="1"/>
    </row>
    <row r="288" customFormat="false" ht="10.5" hidden="true" customHeight="false" outlineLevel="0" collapsed="false">
      <c r="A288" s="4" t="s">
        <v>159</v>
      </c>
      <c r="B288" s="4" t="s">
        <v>57</v>
      </c>
      <c r="C288" s="4" t="n">
        <v>7</v>
      </c>
      <c r="D288" s="4" t="n">
        <v>337368.897826113</v>
      </c>
      <c r="E288" s="4" t="n">
        <v>0</v>
      </c>
      <c r="F288" s="4" t="n">
        <v>303632</v>
      </c>
      <c r="G288" s="4" t="n">
        <v>45</v>
      </c>
      <c r="H288" s="4" t="n">
        <v>1034</v>
      </c>
      <c r="I288" s="4" t="n">
        <v>0</v>
      </c>
      <c r="J288" s="4" t="n">
        <v>0</v>
      </c>
      <c r="K288" s="4" t="n">
        <v>0</v>
      </c>
      <c r="L288" s="4" t="n">
        <v>0</v>
      </c>
      <c r="M288" s="4" t="n">
        <v>0</v>
      </c>
      <c r="N288" s="4" t="n">
        <v>0</v>
      </c>
      <c r="O288" s="4" t="n">
        <v>0</v>
      </c>
      <c r="P288" s="4" t="n">
        <v>176442</v>
      </c>
      <c r="Q288" s="4" t="n">
        <v>676132</v>
      </c>
      <c r="R288" s="4" t="n">
        <v>75212379.7695609</v>
      </c>
      <c r="S288" s="4" t="n">
        <v>7464181.85817782</v>
      </c>
      <c r="T288" s="4" t="n">
        <v>9000000</v>
      </c>
      <c r="U288" s="4" t="n">
        <v>4500000</v>
      </c>
      <c r="V288" s="4" t="n">
        <v>0</v>
      </c>
      <c r="W288" s="4" t="n">
        <v>159</v>
      </c>
      <c r="X288" s="4" t="n">
        <v>0</v>
      </c>
      <c r="Y288" s="4" t="n">
        <v>422.327549937329</v>
      </c>
      <c r="Z288" s="4" t="n">
        <v>0</v>
      </c>
      <c r="AA288" s="4" t="n">
        <v>9410</v>
      </c>
      <c r="AB288" s="4" t="s">
        <v>13</v>
      </c>
      <c r="AC288" s="4" t="n">
        <v>0</v>
      </c>
      <c r="AD288" s="4" t="n">
        <v>0</v>
      </c>
      <c r="AE288" s="4" t="n">
        <v>0</v>
      </c>
      <c r="AF288" s="4" t="n">
        <v>0</v>
      </c>
      <c r="AG288" s="4" t="n">
        <v>0</v>
      </c>
      <c r="AH288" s="4" t="n">
        <v>8</v>
      </c>
      <c r="AI288" s="4" t="s">
        <v>56</v>
      </c>
      <c r="AJ288" s="4" t="n">
        <v>15261</v>
      </c>
      <c r="AK288" s="4" t="n">
        <v>0</v>
      </c>
      <c r="AL288" s="4" t="n">
        <v>0</v>
      </c>
      <c r="AM288" s="4" t="n">
        <v>852574</v>
      </c>
      <c r="AN288" s="1"/>
    </row>
    <row r="289" customFormat="false" ht="10.5" hidden="true" customHeight="false" outlineLevel="0" collapsed="false">
      <c r="A289" s="4" t="s">
        <v>159</v>
      </c>
      <c r="B289" s="4" t="s">
        <v>57</v>
      </c>
      <c r="C289" s="4" t="n">
        <v>8</v>
      </c>
      <c r="D289" s="4" t="n">
        <v>351573.342646846</v>
      </c>
      <c r="E289" s="4" t="n">
        <v>0</v>
      </c>
      <c r="F289" s="4" t="n">
        <v>316416</v>
      </c>
      <c r="G289" s="4" t="n">
        <v>45</v>
      </c>
      <c r="H289" s="4" t="n">
        <v>1085</v>
      </c>
      <c r="I289" s="4" t="n">
        <v>0</v>
      </c>
      <c r="J289" s="4" t="n">
        <v>20216196.4381742</v>
      </c>
      <c r="K289" s="4" t="n">
        <v>0</v>
      </c>
      <c r="L289" s="4" t="n">
        <v>0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400962</v>
      </c>
      <c r="R289" s="4" t="n">
        <v>79946673.4523041</v>
      </c>
      <c r="S289" s="4" t="n">
        <v>7464181.85817782</v>
      </c>
      <c r="T289" s="4" t="n">
        <v>10500000</v>
      </c>
      <c r="U289" s="4" t="n">
        <v>5250000</v>
      </c>
      <c r="V289" s="4" t="n">
        <v>0</v>
      </c>
      <c r="W289" s="4" t="n">
        <v>165</v>
      </c>
      <c r="X289" s="4" t="n">
        <v>0</v>
      </c>
      <c r="Y289" s="4" t="n">
        <v>422.327549937329</v>
      </c>
      <c r="Z289" s="4" t="n">
        <v>0</v>
      </c>
      <c r="AA289" s="4" t="n">
        <v>9410</v>
      </c>
      <c r="AB289" s="4" t="s">
        <v>13</v>
      </c>
      <c r="AC289" s="4" t="n">
        <v>0</v>
      </c>
      <c r="AD289" s="4" t="n">
        <v>0</v>
      </c>
      <c r="AE289" s="4" t="n">
        <v>0</v>
      </c>
      <c r="AF289" s="4" t="n">
        <v>0</v>
      </c>
      <c r="AG289" s="4" t="n">
        <v>0</v>
      </c>
      <c r="AH289" s="4" t="n">
        <v>8</v>
      </c>
      <c r="AI289" s="4" t="s">
        <v>56</v>
      </c>
      <c r="AJ289" s="4" t="n">
        <v>15261</v>
      </c>
      <c r="AK289" s="4" t="n">
        <v>0</v>
      </c>
      <c r="AL289" s="4" t="n">
        <v>0</v>
      </c>
      <c r="AM289" s="4" t="n">
        <v>20617158.4381742</v>
      </c>
      <c r="AN289" s="1"/>
    </row>
    <row r="290" customFormat="false" ht="10.5" hidden="true" customHeight="false" outlineLevel="0" collapsed="false">
      <c r="A290" s="4" t="s">
        <v>159</v>
      </c>
      <c r="B290" s="4" t="s">
        <v>57</v>
      </c>
      <c r="C290" s="4" t="n">
        <v>9</v>
      </c>
      <c r="D290" s="4" t="n">
        <v>366648.898601768</v>
      </c>
      <c r="E290" s="4" t="n">
        <v>0</v>
      </c>
      <c r="F290" s="4" t="n">
        <v>329984</v>
      </c>
      <c r="G290" s="4" t="n">
        <v>45</v>
      </c>
      <c r="H290" s="4" t="n">
        <v>1142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448134</v>
      </c>
      <c r="R290" s="4" t="n">
        <v>85042303.6209974</v>
      </c>
      <c r="S290" s="4" t="n">
        <v>7634209.22012819</v>
      </c>
      <c r="T290" s="4" t="n">
        <v>10500000</v>
      </c>
      <c r="U290" s="4" t="n">
        <v>5250000</v>
      </c>
      <c r="V290" s="4" t="n">
        <v>0</v>
      </c>
      <c r="W290" s="4" t="n">
        <v>172</v>
      </c>
      <c r="X290" s="4" t="n">
        <v>0</v>
      </c>
      <c r="Y290" s="4" t="n">
        <v>422.327549937329</v>
      </c>
      <c r="Z290" s="4" t="n">
        <v>0</v>
      </c>
      <c r="AA290" s="4" t="n">
        <v>9410</v>
      </c>
      <c r="AB290" s="4" t="s">
        <v>13</v>
      </c>
      <c r="AC290" s="4" t="n">
        <v>0</v>
      </c>
      <c r="AD290" s="4" t="n">
        <v>0</v>
      </c>
      <c r="AE290" s="4" t="n">
        <v>0</v>
      </c>
      <c r="AF290" s="4" t="n">
        <v>0</v>
      </c>
      <c r="AG290" s="4" t="n">
        <v>0</v>
      </c>
      <c r="AH290" s="4" t="n">
        <v>8</v>
      </c>
      <c r="AI290" s="4" t="s">
        <v>56</v>
      </c>
      <c r="AJ290" s="4" t="n">
        <v>15261</v>
      </c>
      <c r="AK290" s="4" t="n">
        <v>0</v>
      </c>
      <c r="AL290" s="4" t="n">
        <v>0</v>
      </c>
      <c r="AM290" s="4" t="n">
        <v>448134</v>
      </c>
      <c r="AN290" s="1"/>
    </row>
    <row r="291" customFormat="false" ht="10.5" hidden="true" customHeight="false" outlineLevel="0" collapsed="false">
      <c r="A291" s="4" t="s">
        <v>159</v>
      </c>
      <c r="B291" s="4" t="s">
        <v>57</v>
      </c>
      <c r="C291" s="4" t="n">
        <v>10</v>
      </c>
      <c r="D291" s="4" t="n">
        <v>386847.788025744</v>
      </c>
      <c r="E291" s="4" t="n">
        <v>0</v>
      </c>
      <c r="F291" s="4" t="n">
        <v>348163</v>
      </c>
      <c r="G291" s="4" t="n">
        <v>48</v>
      </c>
      <c r="H291" s="4" t="n">
        <v>1211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0</v>
      </c>
      <c r="P291" s="4" t="n">
        <v>75618</v>
      </c>
      <c r="Q291" s="4" t="n">
        <v>542478</v>
      </c>
      <c r="R291" s="4" t="n">
        <v>91521877.4651898</v>
      </c>
      <c r="S291" s="4" t="n">
        <v>7634209.22012819</v>
      </c>
      <c r="T291" s="4" t="n">
        <v>10500000</v>
      </c>
      <c r="U291" s="4" t="n">
        <v>5250000</v>
      </c>
      <c r="V291" s="4" t="n">
        <v>0</v>
      </c>
      <c r="W291" s="4" t="n">
        <v>183</v>
      </c>
      <c r="X291" s="4" t="n">
        <v>0</v>
      </c>
      <c r="Y291" s="4" t="n">
        <v>422.327549937329</v>
      </c>
      <c r="Z291" s="4" t="n">
        <v>0</v>
      </c>
      <c r="AA291" s="4" t="n">
        <v>9410</v>
      </c>
      <c r="AB291" s="4" t="s">
        <v>13</v>
      </c>
      <c r="AC291" s="4" t="n">
        <v>0</v>
      </c>
      <c r="AD291" s="4" t="n">
        <v>0</v>
      </c>
      <c r="AE291" s="4" t="n">
        <v>0</v>
      </c>
      <c r="AF291" s="4" t="n">
        <v>0</v>
      </c>
      <c r="AG291" s="4" t="n">
        <v>0</v>
      </c>
      <c r="AH291" s="4" t="n">
        <v>8</v>
      </c>
      <c r="AI291" s="4" t="s">
        <v>56</v>
      </c>
      <c r="AJ291" s="4" t="n">
        <v>15261</v>
      </c>
      <c r="AK291" s="4" t="n">
        <v>0</v>
      </c>
      <c r="AL291" s="4" t="n">
        <v>0</v>
      </c>
      <c r="AM291" s="4" t="n">
        <v>618096</v>
      </c>
      <c r="AN291" s="1"/>
    </row>
    <row r="292" customFormat="false" ht="10.5" hidden="true" customHeight="false" outlineLevel="0" collapsed="false">
      <c r="A292" s="4" t="s">
        <v>159</v>
      </c>
      <c r="B292" s="4" t="s">
        <v>57</v>
      </c>
      <c r="C292" s="4" t="n">
        <v>11</v>
      </c>
      <c r="D292" s="4" t="n">
        <v>396886.677180573</v>
      </c>
      <c r="E292" s="4" t="n">
        <v>0</v>
      </c>
      <c r="F292" s="4" t="n">
        <v>357198</v>
      </c>
      <c r="G292" s="4" t="n">
        <v>48</v>
      </c>
      <c r="H292" s="4" t="n">
        <v>1240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24654980.2125</v>
      </c>
      <c r="N292" s="4" t="n">
        <v>0</v>
      </c>
      <c r="O292" s="4" t="n">
        <v>0</v>
      </c>
      <c r="P292" s="4" t="n">
        <v>0</v>
      </c>
      <c r="Q292" s="4" t="n">
        <v>227998</v>
      </c>
      <c r="R292" s="4" t="n">
        <v>95774853.1691561</v>
      </c>
      <c r="S292" s="4" t="n">
        <v>8127308.81335655</v>
      </c>
      <c r="T292" s="4" t="n">
        <v>10500000</v>
      </c>
      <c r="U292" s="4" t="n">
        <v>5250000</v>
      </c>
      <c r="V292" s="4" t="n">
        <v>0</v>
      </c>
      <c r="W292" s="4" t="n">
        <v>188</v>
      </c>
      <c r="X292" s="4" t="n">
        <v>0</v>
      </c>
      <c r="Y292" s="4" t="n">
        <v>422.327549937329</v>
      </c>
      <c r="Z292" s="4" t="n">
        <v>0</v>
      </c>
      <c r="AA292" s="4" t="n">
        <v>9410</v>
      </c>
      <c r="AB292" s="4" t="s">
        <v>13</v>
      </c>
      <c r="AC292" s="4" t="n">
        <v>0</v>
      </c>
      <c r="AD292" s="4" t="n">
        <v>0</v>
      </c>
      <c r="AE292" s="4" t="n">
        <v>0</v>
      </c>
      <c r="AF292" s="4" t="n">
        <v>0</v>
      </c>
      <c r="AG292" s="4" t="n">
        <v>0</v>
      </c>
      <c r="AH292" s="4" t="n">
        <v>8</v>
      </c>
      <c r="AI292" s="4" t="s">
        <v>56</v>
      </c>
      <c r="AJ292" s="4" t="n">
        <v>15261</v>
      </c>
      <c r="AK292" s="4" t="n">
        <v>0</v>
      </c>
      <c r="AL292" s="4" t="n">
        <v>0</v>
      </c>
      <c r="AM292" s="4" t="n">
        <v>24882978.2125</v>
      </c>
      <c r="AN292" s="1"/>
    </row>
    <row r="293" customFormat="false" ht="10.5" hidden="true" customHeight="false" outlineLevel="0" collapsed="false">
      <c r="A293" s="4" t="s">
        <v>159</v>
      </c>
      <c r="B293" s="4" t="s">
        <v>57</v>
      </c>
      <c r="C293" s="4" t="n">
        <v>12</v>
      </c>
      <c r="D293" s="4" t="n">
        <v>407347.788568809</v>
      </c>
      <c r="E293" s="4" t="n">
        <v>0</v>
      </c>
      <c r="F293" s="4" t="n">
        <v>366613</v>
      </c>
      <c r="G293" s="4" t="n">
        <v>48</v>
      </c>
      <c r="H293" s="4" t="n">
        <v>1271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243722</v>
      </c>
      <c r="R293" s="4" t="n">
        <v>100265265.634481</v>
      </c>
      <c r="S293" s="4" t="n">
        <v>8127308.81335655</v>
      </c>
      <c r="T293" s="4" t="n">
        <v>10500000</v>
      </c>
      <c r="U293" s="4" t="n">
        <v>5250000</v>
      </c>
      <c r="V293" s="4" t="n">
        <v>0</v>
      </c>
      <c r="W293" s="4" t="n">
        <v>191</v>
      </c>
      <c r="X293" s="4" t="n">
        <v>0</v>
      </c>
      <c r="Y293" s="4" t="n">
        <v>422.327549937329</v>
      </c>
      <c r="Z293" s="4" t="n">
        <v>0</v>
      </c>
      <c r="AA293" s="4" t="n">
        <v>9410</v>
      </c>
      <c r="AB293" s="4" t="s">
        <v>13</v>
      </c>
      <c r="AC293" s="4" t="n">
        <v>0</v>
      </c>
      <c r="AD293" s="4" t="n">
        <v>0</v>
      </c>
      <c r="AE293" s="4" t="n">
        <v>0</v>
      </c>
      <c r="AF293" s="4" t="n">
        <v>0</v>
      </c>
      <c r="AG293" s="4" t="n">
        <v>0</v>
      </c>
      <c r="AH293" s="4" t="n">
        <v>8</v>
      </c>
      <c r="AI293" s="4" t="s">
        <v>56</v>
      </c>
      <c r="AJ293" s="4" t="n">
        <v>15261</v>
      </c>
      <c r="AK293" s="4" t="n">
        <v>0</v>
      </c>
      <c r="AL293" s="4" t="n">
        <v>0</v>
      </c>
      <c r="AM293" s="4" t="n">
        <v>243722</v>
      </c>
      <c r="AN293" s="1"/>
    </row>
    <row r="294" customFormat="false" ht="10.5" hidden="true" customHeight="false" outlineLevel="0" collapsed="false">
      <c r="A294" s="4" t="s">
        <v>159</v>
      </c>
      <c r="B294" s="4" t="s">
        <v>57</v>
      </c>
      <c r="C294" s="4" t="n">
        <v>13</v>
      </c>
      <c r="D294" s="4" t="n">
        <v>418247.78885756</v>
      </c>
      <c r="E294" s="4" t="n">
        <v>0</v>
      </c>
      <c r="F294" s="4" t="n">
        <v>376423</v>
      </c>
      <c r="G294" s="4" t="n">
        <v>48</v>
      </c>
      <c r="H294" s="4" t="n">
        <v>1304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259446</v>
      </c>
      <c r="R294" s="4" t="n">
        <v>105007174.07941</v>
      </c>
      <c r="S294" s="4" t="n">
        <v>8127308.81335655</v>
      </c>
      <c r="T294" s="4" t="n">
        <v>10500000</v>
      </c>
      <c r="U294" s="4" t="n">
        <v>5250000</v>
      </c>
      <c r="V294" s="4" t="n">
        <v>0</v>
      </c>
      <c r="W294" s="4" t="n">
        <v>197</v>
      </c>
      <c r="X294" s="4" t="n">
        <v>0</v>
      </c>
      <c r="Y294" s="4" t="n">
        <v>422.327549937329</v>
      </c>
      <c r="Z294" s="4" t="n">
        <v>0</v>
      </c>
      <c r="AA294" s="4" t="n">
        <v>9410</v>
      </c>
      <c r="AB294" s="4" t="s">
        <v>13</v>
      </c>
      <c r="AC294" s="4" t="n">
        <v>0</v>
      </c>
      <c r="AD294" s="4" t="n">
        <v>0</v>
      </c>
      <c r="AE294" s="4" t="n">
        <v>0</v>
      </c>
      <c r="AF294" s="4" t="n">
        <v>0</v>
      </c>
      <c r="AG294" s="4" t="n">
        <v>0</v>
      </c>
      <c r="AH294" s="4" t="n">
        <v>8</v>
      </c>
      <c r="AI294" s="4" t="s">
        <v>56</v>
      </c>
      <c r="AJ294" s="4" t="n">
        <v>15261</v>
      </c>
      <c r="AK294" s="4" t="n">
        <v>0</v>
      </c>
      <c r="AL294" s="4" t="n">
        <v>0</v>
      </c>
      <c r="AM294" s="4" t="n">
        <v>259446</v>
      </c>
      <c r="AN294" s="1"/>
    </row>
    <row r="295" customFormat="false" ht="10.5" hidden="true" customHeight="false" outlineLevel="0" collapsed="false">
      <c r="A295" s="4" t="s">
        <v>159</v>
      </c>
      <c r="B295" s="4" t="s">
        <v>57</v>
      </c>
      <c r="C295" s="4" t="n">
        <v>14</v>
      </c>
      <c r="D295" s="4" t="n">
        <v>429020.011365149</v>
      </c>
      <c r="E295" s="4" t="n">
        <v>0</v>
      </c>
      <c r="F295" s="4" t="n">
        <v>386118</v>
      </c>
      <c r="G295" s="4" t="n">
        <v>48</v>
      </c>
      <c r="H295" s="4" t="n">
        <v>1334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235860</v>
      </c>
      <c r="R295" s="4" t="n">
        <v>109865930.678764</v>
      </c>
      <c r="S295" s="4" t="n">
        <v>8127308.81335655</v>
      </c>
      <c r="T295" s="4" t="n">
        <v>10500000</v>
      </c>
      <c r="U295" s="4" t="n">
        <v>5250000</v>
      </c>
      <c r="V295" s="4" t="n">
        <v>0</v>
      </c>
      <c r="W295" s="4" t="n">
        <v>201</v>
      </c>
      <c r="X295" s="4" t="n">
        <v>0</v>
      </c>
      <c r="Y295" s="4" t="n">
        <v>422.327549937329</v>
      </c>
      <c r="Z295" s="4" t="n">
        <v>0</v>
      </c>
      <c r="AA295" s="4" t="n">
        <v>9410</v>
      </c>
      <c r="AB295" s="4" t="s">
        <v>13</v>
      </c>
      <c r="AC295" s="4" t="n">
        <v>0</v>
      </c>
      <c r="AD295" s="4" t="n">
        <v>0</v>
      </c>
      <c r="AE295" s="4" t="n">
        <v>0</v>
      </c>
      <c r="AF295" s="4" t="n">
        <v>0</v>
      </c>
      <c r="AG295" s="4" t="n">
        <v>0</v>
      </c>
      <c r="AH295" s="4" t="n">
        <v>8</v>
      </c>
      <c r="AI295" s="4" t="s">
        <v>56</v>
      </c>
      <c r="AJ295" s="4" t="n">
        <v>15261</v>
      </c>
      <c r="AK295" s="4" t="n">
        <v>0</v>
      </c>
      <c r="AL295" s="4" t="n">
        <v>0</v>
      </c>
      <c r="AM295" s="4" t="n">
        <v>235860</v>
      </c>
      <c r="AN295" s="1"/>
    </row>
    <row r="296" customFormat="false" ht="10.5" hidden="true" customHeight="false" outlineLevel="0" collapsed="false">
      <c r="A296" s="4" t="s">
        <v>159</v>
      </c>
      <c r="B296" s="4" t="s">
        <v>57</v>
      </c>
      <c r="C296" s="4" t="n">
        <v>15</v>
      </c>
      <c r="D296" s="4" t="n">
        <v>457607.789900244</v>
      </c>
      <c r="E296" s="4" t="n">
        <v>0</v>
      </c>
      <c r="F296" s="4" t="n">
        <v>411847</v>
      </c>
      <c r="G296" s="4" t="n">
        <v>53</v>
      </c>
      <c r="H296" s="4" t="n">
        <v>1398</v>
      </c>
      <c r="I296" s="4" t="n">
        <v>0</v>
      </c>
      <c r="J296" s="4" t="n">
        <v>23051952.4996376</v>
      </c>
      <c r="K296" s="4" t="n">
        <v>0</v>
      </c>
      <c r="L296" s="4" t="n">
        <v>0</v>
      </c>
      <c r="M296" s="4" t="n">
        <v>0</v>
      </c>
      <c r="N296" s="4" t="n">
        <v>0</v>
      </c>
      <c r="O296" s="4" t="n">
        <v>0</v>
      </c>
      <c r="P296" s="4" t="n">
        <v>126030</v>
      </c>
      <c r="Q296" s="4" t="n">
        <v>503168</v>
      </c>
      <c r="R296" s="4" t="n">
        <v>119530591.71309</v>
      </c>
      <c r="S296" s="4" t="n">
        <v>8127308.81335655</v>
      </c>
      <c r="T296" s="4" t="n">
        <v>10500000</v>
      </c>
      <c r="U296" s="4" t="n">
        <v>5250000</v>
      </c>
      <c r="V296" s="4" t="n">
        <v>0</v>
      </c>
      <c r="W296" s="4" t="n">
        <v>216</v>
      </c>
      <c r="X296" s="4" t="n">
        <v>0</v>
      </c>
      <c r="Y296" s="4" t="n">
        <v>422.327549937329</v>
      </c>
      <c r="Z296" s="4" t="n">
        <v>0</v>
      </c>
      <c r="AA296" s="4" t="n">
        <v>9410</v>
      </c>
      <c r="AB296" s="4" t="s">
        <v>13</v>
      </c>
      <c r="AC296" s="4" t="n">
        <v>0</v>
      </c>
      <c r="AD296" s="4" t="n">
        <v>0</v>
      </c>
      <c r="AE296" s="4" t="n">
        <v>0</v>
      </c>
      <c r="AF296" s="4" t="n">
        <v>0</v>
      </c>
      <c r="AG296" s="4" t="n">
        <v>0</v>
      </c>
      <c r="AH296" s="4" t="n">
        <v>8</v>
      </c>
      <c r="AI296" s="4" t="s">
        <v>56</v>
      </c>
      <c r="AJ296" s="4" t="n">
        <v>15261</v>
      </c>
      <c r="AK296" s="4" t="n">
        <v>0</v>
      </c>
      <c r="AL296" s="4" t="n">
        <v>0</v>
      </c>
      <c r="AM296" s="4" t="n">
        <v>23681150.4996376</v>
      </c>
      <c r="AN296" s="1"/>
    </row>
    <row r="297" customFormat="false" ht="10.5" hidden="true" customHeight="false" outlineLevel="0" collapsed="false">
      <c r="A297" s="4" t="s">
        <v>159</v>
      </c>
      <c r="B297" s="4" t="s">
        <v>57</v>
      </c>
      <c r="C297" s="4" t="n">
        <v>16</v>
      </c>
      <c r="D297" s="4" t="n">
        <v>472605.568075328</v>
      </c>
      <c r="E297" s="4" t="n">
        <v>0</v>
      </c>
      <c r="F297" s="4" t="n">
        <v>425345</v>
      </c>
      <c r="G297" s="4" t="n">
        <v>54</v>
      </c>
      <c r="H297" s="4" t="n">
        <v>1443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18874626</v>
      </c>
      <c r="N297" s="4" t="n">
        <v>0</v>
      </c>
      <c r="O297" s="4" t="n">
        <v>0</v>
      </c>
      <c r="P297" s="4" t="n">
        <v>25206</v>
      </c>
      <c r="Q297" s="4" t="n">
        <v>353790</v>
      </c>
      <c r="R297" s="4" t="n">
        <v>125917086.442587</v>
      </c>
      <c r="S297" s="4" t="n">
        <v>8618231.56484211</v>
      </c>
      <c r="T297" s="4" t="n">
        <v>10500000</v>
      </c>
      <c r="U297" s="4" t="n">
        <v>5250000</v>
      </c>
      <c r="V297" s="4" t="n">
        <v>0</v>
      </c>
      <c r="W297" s="4" t="n">
        <v>221</v>
      </c>
      <c r="X297" s="4" t="n">
        <v>0</v>
      </c>
      <c r="Y297" s="4" t="n">
        <v>422.327549937329</v>
      </c>
      <c r="Z297" s="4" t="n">
        <v>0</v>
      </c>
      <c r="AA297" s="4" t="n">
        <v>9410</v>
      </c>
      <c r="AB297" s="4" t="s">
        <v>13</v>
      </c>
      <c r="AC297" s="4" t="n">
        <v>0</v>
      </c>
      <c r="AD297" s="4" t="n">
        <v>0</v>
      </c>
      <c r="AE297" s="4" t="n">
        <v>0</v>
      </c>
      <c r="AF297" s="4" t="n">
        <v>0</v>
      </c>
      <c r="AG297" s="4" t="n">
        <v>0</v>
      </c>
      <c r="AH297" s="4" t="n">
        <v>8</v>
      </c>
      <c r="AI297" s="4" t="s">
        <v>56</v>
      </c>
      <c r="AJ297" s="4" t="n">
        <v>15261</v>
      </c>
      <c r="AK297" s="4" t="n">
        <v>0</v>
      </c>
      <c r="AL297" s="4" t="n">
        <v>0</v>
      </c>
      <c r="AM297" s="4" t="n">
        <v>19253622</v>
      </c>
      <c r="AN297" s="1"/>
    </row>
    <row r="298" customFormat="false" ht="10.5" hidden="true" customHeight="false" outlineLevel="0" collapsed="false">
      <c r="A298" s="4" t="s">
        <v>159</v>
      </c>
      <c r="B298" s="4" t="s">
        <v>57</v>
      </c>
      <c r="C298" s="4" t="n">
        <v>17</v>
      </c>
      <c r="D298" s="4" t="n">
        <v>501795.568848599</v>
      </c>
      <c r="E298" s="4" t="n">
        <v>0</v>
      </c>
      <c r="F298" s="4" t="n">
        <v>451616</v>
      </c>
      <c r="G298" s="4" t="n">
        <v>59</v>
      </c>
      <c r="H298" s="4" t="n">
        <v>1507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0</v>
      </c>
      <c r="O298" s="4" t="n">
        <v>0</v>
      </c>
      <c r="P298" s="4" t="n">
        <v>126030</v>
      </c>
      <c r="Q298" s="4" t="n">
        <v>503168</v>
      </c>
      <c r="R298" s="4" t="n">
        <v>136368111.306472</v>
      </c>
      <c r="S298" s="4" t="n">
        <v>8618231.56484211</v>
      </c>
      <c r="T298" s="4" t="n">
        <v>10500000</v>
      </c>
      <c r="U298" s="4" t="n">
        <v>5250000</v>
      </c>
      <c r="V298" s="4" t="n">
        <v>0</v>
      </c>
      <c r="W298" s="4" t="n">
        <v>237</v>
      </c>
      <c r="X298" s="4" t="n">
        <v>0</v>
      </c>
      <c r="Y298" s="4" t="n">
        <v>422.327549937329</v>
      </c>
      <c r="Z298" s="4" t="n">
        <v>0</v>
      </c>
      <c r="AA298" s="4" t="n">
        <v>9410</v>
      </c>
      <c r="AB298" s="4" t="s">
        <v>13</v>
      </c>
      <c r="AC298" s="4" t="n">
        <v>0</v>
      </c>
      <c r="AD298" s="4" t="n">
        <v>0</v>
      </c>
      <c r="AE298" s="4" t="n">
        <v>0</v>
      </c>
      <c r="AF298" s="4" t="n">
        <v>0</v>
      </c>
      <c r="AG298" s="4" t="n">
        <v>0</v>
      </c>
      <c r="AH298" s="4" t="n">
        <v>8</v>
      </c>
      <c r="AI298" s="4" t="s">
        <v>56</v>
      </c>
      <c r="AJ298" s="4" t="n">
        <v>15261</v>
      </c>
      <c r="AK298" s="4" t="n">
        <v>0</v>
      </c>
      <c r="AL298" s="4" t="n">
        <v>0</v>
      </c>
      <c r="AM298" s="4" t="n">
        <v>629198</v>
      </c>
      <c r="AN298" s="1"/>
    </row>
    <row r="299" customFormat="false" ht="10.5" hidden="true" customHeight="false" outlineLevel="0" collapsed="false">
      <c r="A299" s="4" t="s">
        <v>159</v>
      </c>
      <c r="B299" s="4" t="s">
        <v>57</v>
      </c>
      <c r="C299" s="4" t="n">
        <v>18</v>
      </c>
      <c r="D299" s="4" t="n">
        <v>512528.902466268</v>
      </c>
      <c r="E299" s="4" t="n">
        <v>0</v>
      </c>
      <c r="F299" s="4" t="n">
        <v>461276</v>
      </c>
      <c r="G299" s="4" t="n">
        <v>59</v>
      </c>
      <c r="H299" s="4" t="n">
        <v>1537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235860</v>
      </c>
      <c r="R299" s="4" t="n">
        <v>142070705.24761</v>
      </c>
      <c r="S299" s="4" t="n">
        <v>8618231.56484211</v>
      </c>
      <c r="T299" s="4" t="n">
        <v>12000000</v>
      </c>
      <c r="U299" s="4" t="n">
        <v>6000000</v>
      </c>
      <c r="V299" s="4" t="n">
        <v>0</v>
      </c>
      <c r="W299" s="4" t="n">
        <v>243</v>
      </c>
      <c r="X299" s="4" t="n">
        <v>0</v>
      </c>
      <c r="Y299" s="4" t="n">
        <v>422.327549937329</v>
      </c>
      <c r="Z299" s="4" t="n">
        <v>0</v>
      </c>
      <c r="AA299" s="4" t="n">
        <v>9410</v>
      </c>
      <c r="AB299" s="4" t="s">
        <v>13</v>
      </c>
      <c r="AC299" s="4" t="n">
        <v>0</v>
      </c>
      <c r="AD299" s="4" t="n">
        <v>0</v>
      </c>
      <c r="AE299" s="4" t="n">
        <v>0</v>
      </c>
      <c r="AF299" s="4" t="n">
        <v>0</v>
      </c>
      <c r="AG299" s="4" t="n">
        <v>0</v>
      </c>
      <c r="AH299" s="4" t="n">
        <v>8</v>
      </c>
      <c r="AI299" s="4" t="s">
        <v>56</v>
      </c>
      <c r="AJ299" s="4" t="n">
        <v>15261</v>
      </c>
      <c r="AK299" s="4" t="n">
        <v>0</v>
      </c>
      <c r="AL299" s="4" t="n">
        <v>0</v>
      </c>
      <c r="AM299" s="4" t="n">
        <v>235860</v>
      </c>
      <c r="AN299" s="1"/>
    </row>
    <row r="300" customFormat="false" ht="10.5" hidden="true" customHeight="false" outlineLevel="0" collapsed="false">
      <c r="A300" s="4" t="s">
        <v>159</v>
      </c>
      <c r="B300" s="4" t="s">
        <v>57</v>
      </c>
      <c r="C300" s="4" t="n">
        <v>19</v>
      </c>
      <c r="D300" s="4" t="n">
        <v>523583.347203555</v>
      </c>
      <c r="E300" s="4" t="n">
        <v>0</v>
      </c>
      <c r="F300" s="4" t="n">
        <v>471225</v>
      </c>
      <c r="G300" s="4" t="n">
        <v>59</v>
      </c>
      <c r="H300" s="4" t="n">
        <v>1566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0</v>
      </c>
      <c r="O300" s="4" t="n">
        <v>0</v>
      </c>
      <c r="P300" s="4" t="n">
        <v>0</v>
      </c>
      <c r="Q300" s="4" t="n">
        <v>227998</v>
      </c>
      <c r="R300" s="4" t="n">
        <v>148037646.467588</v>
      </c>
      <c r="S300" s="4" t="n">
        <v>8618231.56484211</v>
      </c>
      <c r="T300" s="4" t="n">
        <v>12000000</v>
      </c>
      <c r="U300" s="4" t="n">
        <v>6000000</v>
      </c>
      <c r="V300" s="4" t="n">
        <v>0</v>
      </c>
      <c r="W300" s="4" t="n">
        <v>245</v>
      </c>
      <c r="X300" s="4" t="n">
        <v>0</v>
      </c>
      <c r="Y300" s="4" t="n">
        <v>422.327549937329</v>
      </c>
      <c r="Z300" s="4" t="n">
        <v>0</v>
      </c>
      <c r="AA300" s="4" t="n">
        <v>9410</v>
      </c>
      <c r="AB300" s="4" t="s">
        <v>13</v>
      </c>
      <c r="AC300" s="4" t="n">
        <v>0</v>
      </c>
      <c r="AD300" s="4" t="n">
        <v>0</v>
      </c>
      <c r="AE300" s="4" t="n">
        <v>0</v>
      </c>
      <c r="AF300" s="4" t="n">
        <v>0</v>
      </c>
      <c r="AG300" s="4" t="n">
        <v>0</v>
      </c>
      <c r="AH300" s="4" t="n">
        <v>8</v>
      </c>
      <c r="AI300" s="4" t="s">
        <v>56</v>
      </c>
      <c r="AJ300" s="4" t="n">
        <v>15261</v>
      </c>
      <c r="AK300" s="4" t="n">
        <v>0</v>
      </c>
      <c r="AL300" s="4" t="n">
        <v>0</v>
      </c>
      <c r="AM300" s="4" t="n">
        <v>227998</v>
      </c>
      <c r="AN300" s="1"/>
    </row>
    <row r="301" customFormat="false" ht="10.5" hidden="true" customHeight="false" outlineLevel="0" collapsed="false">
      <c r="A301" s="4" t="s">
        <v>159</v>
      </c>
      <c r="B301" s="4" t="s">
        <v>57</v>
      </c>
      <c r="C301" s="4" t="n">
        <v>20</v>
      </c>
      <c r="D301" s="4" t="n">
        <v>534972.236394147</v>
      </c>
      <c r="E301" s="4" t="n">
        <v>0</v>
      </c>
      <c r="F301" s="4" t="n">
        <v>481475</v>
      </c>
      <c r="G301" s="4" t="n">
        <v>59</v>
      </c>
      <c r="H301" s="4" t="n">
        <v>1598</v>
      </c>
      <c r="I301" s="4" t="n">
        <v>0</v>
      </c>
      <c r="J301" s="4" t="n">
        <v>0</v>
      </c>
      <c r="K301" s="4" t="n">
        <v>0</v>
      </c>
      <c r="L301" s="4" t="n">
        <v>0</v>
      </c>
      <c r="M301" s="4" t="n">
        <v>0</v>
      </c>
      <c r="N301" s="4" t="n">
        <v>0</v>
      </c>
      <c r="O301" s="4" t="n">
        <v>0</v>
      </c>
      <c r="P301" s="4" t="n">
        <v>0</v>
      </c>
      <c r="Q301" s="4" t="n">
        <v>251584</v>
      </c>
      <c r="R301" s="4" t="n">
        <v>154282888.891248</v>
      </c>
      <c r="S301" s="4" t="n">
        <v>8618231.56484211</v>
      </c>
      <c r="T301" s="4" t="n">
        <v>12000000</v>
      </c>
      <c r="U301" s="4" t="n">
        <v>6000000</v>
      </c>
      <c r="V301" s="4" t="n">
        <v>0</v>
      </c>
      <c r="W301" s="4" t="n">
        <v>252</v>
      </c>
      <c r="X301" s="4" t="n">
        <v>0</v>
      </c>
      <c r="Y301" s="4" t="n">
        <v>422.327549937329</v>
      </c>
      <c r="Z301" s="4" t="n">
        <v>137002165.749728</v>
      </c>
      <c r="AA301" s="4" t="n">
        <v>9410</v>
      </c>
      <c r="AB301" s="4" t="s">
        <v>13</v>
      </c>
      <c r="AC301" s="4" t="n">
        <v>5762988.1249094</v>
      </c>
      <c r="AD301" s="4" t="n">
        <v>2969950</v>
      </c>
      <c r="AE301" s="4" t="n">
        <v>57780163.1649849</v>
      </c>
      <c r="AF301" s="4" t="n">
        <v>65156781.8375</v>
      </c>
      <c r="AG301" s="4" t="n">
        <v>5332282.62233333</v>
      </c>
      <c r="AH301" s="4" t="n">
        <v>8</v>
      </c>
      <c r="AI301" s="4" t="s">
        <v>56</v>
      </c>
      <c r="AJ301" s="4" t="n">
        <v>15261</v>
      </c>
      <c r="AK301" s="4" t="n">
        <v>0</v>
      </c>
      <c r="AL301" s="4" t="n">
        <v>0</v>
      </c>
      <c r="AM301" s="4" t="n">
        <v>251584</v>
      </c>
      <c r="AN301" s="1"/>
    </row>
    <row r="302" customFormat="false" ht="10.5" hidden="false" customHeight="false" outlineLevel="0" collapsed="false">
      <c r="A302" s="4" t="s">
        <v>160</v>
      </c>
      <c r="B302" s="4" t="s">
        <v>55</v>
      </c>
      <c r="C302" s="4" t="n">
        <v>1</v>
      </c>
      <c r="D302" s="4" t="n">
        <v>81196.6688176438</v>
      </c>
      <c r="E302" s="4" t="n">
        <v>0</v>
      </c>
      <c r="F302" s="4" t="n">
        <v>73077</v>
      </c>
      <c r="G302" s="4" t="n">
        <v>11</v>
      </c>
      <c r="H302" s="4" t="n">
        <v>366</v>
      </c>
      <c r="I302" s="4" t="n">
        <v>0</v>
      </c>
      <c r="J302" s="4" t="n">
        <v>10453218.0699823</v>
      </c>
      <c r="K302" s="4" t="n">
        <v>37224584.0982483</v>
      </c>
      <c r="L302" s="4" t="n">
        <v>28657739.9875062</v>
      </c>
      <c r="M302" s="4" t="n">
        <v>62522198.625</v>
      </c>
      <c r="N302" s="4" t="n">
        <v>4543794.255</v>
      </c>
      <c r="O302" s="4" t="n">
        <v>5645287.648</v>
      </c>
      <c r="P302" s="4" t="n">
        <v>277266</v>
      </c>
      <c r="Q302" s="4" t="n">
        <v>2877492</v>
      </c>
      <c r="R302" s="4" t="n">
        <v>16073907.7196936</v>
      </c>
      <c r="S302" s="4" t="n">
        <v>0</v>
      </c>
      <c r="T302" s="4" t="n">
        <v>6000000</v>
      </c>
      <c r="U302" s="4" t="n">
        <v>3000000</v>
      </c>
      <c r="V302" s="4" t="n">
        <v>8909850</v>
      </c>
      <c r="W302" s="4" t="n">
        <v>38</v>
      </c>
      <c r="X302" s="4" t="n">
        <v>0</v>
      </c>
      <c r="Y302" s="4" t="n">
        <v>421.213964919293</v>
      </c>
      <c r="Z302" s="4" t="n">
        <v>0</v>
      </c>
      <c r="AA302" s="4" t="n">
        <v>4950</v>
      </c>
      <c r="AB302" s="4" t="s">
        <v>13</v>
      </c>
      <c r="AC302" s="4" t="n">
        <v>0</v>
      </c>
      <c r="AD302" s="4" t="n">
        <v>0</v>
      </c>
      <c r="AE302" s="4" t="n">
        <v>0</v>
      </c>
      <c r="AF302" s="4" t="n">
        <v>0</v>
      </c>
      <c r="AG302" s="4" t="n">
        <v>0</v>
      </c>
      <c r="AH302" s="4" t="n">
        <v>2</v>
      </c>
      <c r="AI302" s="4" t="s">
        <v>54</v>
      </c>
      <c r="AJ302" s="4" t="n">
        <v>4733</v>
      </c>
      <c r="AK302" s="4" t="n">
        <v>0</v>
      </c>
      <c r="AL302" s="4" t="n">
        <v>0</v>
      </c>
      <c r="AM302" s="4" t="n">
        <v>161111430.683737</v>
      </c>
      <c r="AN302" s="1"/>
    </row>
    <row r="303" customFormat="false" ht="10.5" hidden="true" customHeight="false" outlineLevel="0" collapsed="false">
      <c r="A303" s="4" t="s">
        <v>160</v>
      </c>
      <c r="B303" s="4" t="s">
        <v>55</v>
      </c>
      <c r="C303" s="4" t="n">
        <v>2</v>
      </c>
      <c r="D303" s="4" t="n">
        <v>142575.559332518</v>
      </c>
      <c r="E303" s="4" t="n">
        <v>0</v>
      </c>
      <c r="F303" s="4" t="n">
        <v>128318</v>
      </c>
      <c r="G303" s="4" t="n">
        <v>16</v>
      </c>
      <c r="H303" s="4" t="n">
        <v>415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0</v>
      </c>
      <c r="P303" s="4" t="n">
        <v>126030</v>
      </c>
      <c r="Q303" s="4" t="n">
        <v>385238</v>
      </c>
      <c r="R303" s="4" t="n">
        <v>28789128.2300739</v>
      </c>
      <c r="S303" s="4" t="n">
        <v>3190000.74377231</v>
      </c>
      <c r="T303" s="4" t="n">
        <v>6000000</v>
      </c>
      <c r="U303" s="4" t="n">
        <v>3000000</v>
      </c>
      <c r="V303" s="4" t="n">
        <v>0</v>
      </c>
      <c r="W303" s="4" t="n">
        <v>67</v>
      </c>
      <c r="X303" s="4" t="n">
        <v>0</v>
      </c>
      <c r="Y303" s="4" t="n">
        <v>421.213964919293</v>
      </c>
      <c r="Z303" s="4" t="n">
        <v>0</v>
      </c>
      <c r="AA303" s="4" t="n">
        <v>4950</v>
      </c>
      <c r="AB303" s="4" t="s">
        <v>13</v>
      </c>
      <c r="AC303" s="4" t="n">
        <v>0</v>
      </c>
      <c r="AD303" s="4" t="n">
        <v>0</v>
      </c>
      <c r="AE303" s="4" t="n">
        <v>0</v>
      </c>
      <c r="AF303" s="4" t="n">
        <v>0</v>
      </c>
      <c r="AG303" s="4" t="n">
        <v>0</v>
      </c>
      <c r="AH303" s="4" t="n">
        <v>2</v>
      </c>
      <c r="AI303" s="4" t="s">
        <v>54</v>
      </c>
      <c r="AJ303" s="4" t="n">
        <v>4733</v>
      </c>
      <c r="AK303" s="4" t="n">
        <v>0</v>
      </c>
      <c r="AL303" s="4" t="n">
        <v>0</v>
      </c>
      <c r="AM303" s="4" t="n">
        <v>511268</v>
      </c>
      <c r="AN303" s="1"/>
    </row>
    <row r="304" customFormat="false" ht="10.5" hidden="true" customHeight="false" outlineLevel="0" collapsed="false">
      <c r="A304" s="4" t="s">
        <v>160</v>
      </c>
      <c r="B304" s="4" t="s">
        <v>55</v>
      </c>
      <c r="C304" s="4" t="n">
        <v>3</v>
      </c>
      <c r="D304" s="4" t="n">
        <v>148334.448373965</v>
      </c>
      <c r="E304" s="4" t="n">
        <v>0</v>
      </c>
      <c r="F304" s="4" t="n">
        <v>133501</v>
      </c>
      <c r="G304" s="4" t="n">
        <v>16</v>
      </c>
      <c r="H304" s="4" t="n">
        <v>438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180826</v>
      </c>
      <c r="R304" s="4" t="n">
        <v>30551013.5310855</v>
      </c>
      <c r="S304" s="4" t="n">
        <v>3190000.74377231</v>
      </c>
      <c r="T304" s="4" t="n">
        <v>6000000</v>
      </c>
      <c r="U304" s="4" t="n">
        <v>3000000</v>
      </c>
      <c r="V304" s="4" t="n">
        <v>0</v>
      </c>
      <c r="W304" s="4" t="n">
        <v>70</v>
      </c>
      <c r="X304" s="4" t="n">
        <v>0</v>
      </c>
      <c r="Y304" s="4" t="n">
        <v>421.213964919293</v>
      </c>
      <c r="Z304" s="4" t="n">
        <v>0</v>
      </c>
      <c r="AA304" s="4" t="n">
        <v>4950</v>
      </c>
      <c r="AB304" s="4" t="s">
        <v>13</v>
      </c>
      <c r="AC304" s="4" t="n">
        <v>0</v>
      </c>
      <c r="AD304" s="4" t="n">
        <v>0</v>
      </c>
      <c r="AE304" s="4" t="n">
        <v>0</v>
      </c>
      <c r="AF304" s="4" t="n">
        <v>0</v>
      </c>
      <c r="AG304" s="4" t="n">
        <v>0</v>
      </c>
      <c r="AH304" s="4" t="n">
        <v>2</v>
      </c>
      <c r="AI304" s="4" t="s">
        <v>54</v>
      </c>
      <c r="AJ304" s="4" t="n">
        <v>4733</v>
      </c>
      <c r="AK304" s="4" t="n">
        <v>0</v>
      </c>
      <c r="AL304" s="4" t="n">
        <v>0</v>
      </c>
      <c r="AM304" s="4" t="n">
        <v>180826</v>
      </c>
      <c r="AN304" s="1"/>
    </row>
    <row r="305" customFormat="false" ht="10.5" hidden="true" customHeight="false" outlineLevel="0" collapsed="false">
      <c r="A305" s="4" t="s">
        <v>160</v>
      </c>
      <c r="B305" s="4" t="s">
        <v>55</v>
      </c>
      <c r="C305" s="4" t="n">
        <v>4</v>
      </c>
      <c r="D305" s="4" t="n">
        <v>154478.892981182</v>
      </c>
      <c r="E305" s="4" t="n">
        <v>0</v>
      </c>
      <c r="F305" s="4" t="n">
        <v>139031</v>
      </c>
      <c r="G305" s="4" t="n">
        <v>16</v>
      </c>
      <c r="H305" s="4" t="n">
        <v>461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0</v>
      </c>
      <c r="O305" s="4" t="n">
        <v>0</v>
      </c>
      <c r="P305" s="4" t="n">
        <v>0</v>
      </c>
      <c r="Q305" s="4" t="n">
        <v>180826</v>
      </c>
      <c r="R305" s="4" t="n">
        <v>32452855.930565</v>
      </c>
      <c r="S305" s="4" t="n">
        <v>3190000.74377231</v>
      </c>
      <c r="T305" s="4" t="n">
        <v>6000000</v>
      </c>
      <c r="U305" s="4" t="n">
        <v>3000000</v>
      </c>
      <c r="V305" s="4" t="n">
        <v>0</v>
      </c>
      <c r="W305" s="4" t="n">
        <v>73</v>
      </c>
      <c r="X305" s="4" t="n">
        <v>0</v>
      </c>
      <c r="Y305" s="4" t="n">
        <v>421.213964919293</v>
      </c>
      <c r="Z305" s="4" t="n">
        <v>0</v>
      </c>
      <c r="AA305" s="4" t="n">
        <v>4950</v>
      </c>
      <c r="AB305" s="4" t="s">
        <v>13</v>
      </c>
      <c r="AC305" s="4" t="n">
        <v>0</v>
      </c>
      <c r="AD305" s="4" t="n">
        <v>0</v>
      </c>
      <c r="AE305" s="4" t="n">
        <v>0</v>
      </c>
      <c r="AF305" s="4" t="n">
        <v>0</v>
      </c>
      <c r="AG305" s="4" t="n">
        <v>0</v>
      </c>
      <c r="AH305" s="4" t="n">
        <v>2</v>
      </c>
      <c r="AI305" s="4" t="s">
        <v>54</v>
      </c>
      <c r="AJ305" s="4" t="n">
        <v>4733</v>
      </c>
      <c r="AK305" s="4" t="n">
        <v>0</v>
      </c>
      <c r="AL305" s="4" t="n">
        <v>0</v>
      </c>
      <c r="AM305" s="4" t="n">
        <v>180826</v>
      </c>
      <c r="AN305" s="1"/>
    </row>
    <row r="306" customFormat="false" ht="10.5" hidden="true" customHeight="false" outlineLevel="0" collapsed="false">
      <c r="A306" s="4" t="s">
        <v>160</v>
      </c>
      <c r="B306" s="4" t="s">
        <v>55</v>
      </c>
      <c r="C306" s="4" t="n">
        <v>5</v>
      </c>
      <c r="D306" s="4" t="n">
        <v>161034.4487104</v>
      </c>
      <c r="E306" s="4" t="n">
        <v>0</v>
      </c>
      <c r="F306" s="4" t="n">
        <v>144931</v>
      </c>
      <c r="G306" s="4" t="n">
        <v>16</v>
      </c>
      <c r="H306" s="4" t="n">
        <v>486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v>0</v>
      </c>
      <c r="N306" s="4" t="n">
        <v>0</v>
      </c>
      <c r="O306" s="4" t="n">
        <v>0</v>
      </c>
      <c r="P306" s="4" t="n">
        <v>0</v>
      </c>
      <c r="Q306" s="4" t="n">
        <v>196550</v>
      </c>
      <c r="R306" s="4" t="n">
        <v>34506644.9786564</v>
      </c>
      <c r="S306" s="4" t="n">
        <v>3190000.74377231</v>
      </c>
      <c r="T306" s="4" t="n">
        <v>6000000</v>
      </c>
      <c r="U306" s="4" t="n">
        <v>3000000</v>
      </c>
      <c r="V306" s="4" t="n">
        <v>0</v>
      </c>
      <c r="W306" s="4" t="n">
        <v>75</v>
      </c>
      <c r="X306" s="4" t="n">
        <v>0</v>
      </c>
      <c r="Y306" s="4" t="n">
        <v>421.213964919293</v>
      </c>
      <c r="Z306" s="4" t="n">
        <v>0</v>
      </c>
      <c r="AA306" s="4" t="n">
        <v>4950</v>
      </c>
      <c r="AB306" s="4" t="s">
        <v>13</v>
      </c>
      <c r="AC306" s="4" t="n">
        <v>0</v>
      </c>
      <c r="AD306" s="4" t="n">
        <v>0</v>
      </c>
      <c r="AE306" s="4" t="n">
        <v>0</v>
      </c>
      <c r="AF306" s="4" t="n">
        <v>0</v>
      </c>
      <c r="AG306" s="4" t="n">
        <v>0</v>
      </c>
      <c r="AH306" s="4" t="n">
        <v>2</v>
      </c>
      <c r="AI306" s="4" t="s">
        <v>54</v>
      </c>
      <c r="AJ306" s="4" t="n">
        <v>4733</v>
      </c>
      <c r="AK306" s="4" t="n">
        <v>0</v>
      </c>
      <c r="AL306" s="4" t="n">
        <v>0</v>
      </c>
      <c r="AM306" s="4" t="n">
        <v>196550</v>
      </c>
      <c r="AN306" s="1"/>
    </row>
    <row r="307" customFormat="false" ht="10.5" hidden="true" customHeight="false" outlineLevel="0" collapsed="false">
      <c r="A307" s="4" t="s">
        <v>160</v>
      </c>
      <c r="B307" s="4" t="s">
        <v>55</v>
      </c>
      <c r="C307" s="4" t="n">
        <v>6</v>
      </c>
      <c r="D307" s="4" t="n">
        <v>168027.782228994</v>
      </c>
      <c r="E307" s="4" t="n">
        <v>0</v>
      </c>
      <c r="F307" s="4" t="n">
        <v>151225</v>
      </c>
      <c r="G307" s="4" t="n">
        <v>18</v>
      </c>
      <c r="H307" s="4" t="n">
        <v>512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15335633.625</v>
      </c>
      <c r="N307" s="4" t="n">
        <v>0</v>
      </c>
      <c r="O307" s="4" t="n">
        <v>0</v>
      </c>
      <c r="P307" s="4" t="n">
        <v>50412</v>
      </c>
      <c r="Q307" s="4" t="n">
        <v>204412</v>
      </c>
      <c r="R307" s="4" t="n">
        <v>36725288.1185013</v>
      </c>
      <c r="S307" s="4" t="n">
        <v>3496713.40941674</v>
      </c>
      <c r="T307" s="4" t="n">
        <v>6000000</v>
      </c>
      <c r="U307" s="4" t="n">
        <v>3000000</v>
      </c>
      <c r="V307" s="4" t="n">
        <v>0</v>
      </c>
      <c r="W307" s="4" t="n">
        <v>79</v>
      </c>
      <c r="X307" s="4" t="n">
        <v>0</v>
      </c>
      <c r="Y307" s="4" t="n">
        <v>421.213964919293</v>
      </c>
      <c r="Z307" s="4" t="n">
        <v>0</v>
      </c>
      <c r="AA307" s="4" t="n">
        <v>4950</v>
      </c>
      <c r="AB307" s="4" t="s">
        <v>13</v>
      </c>
      <c r="AC307" s="4" t="n">
        <v>0</v>
      </c>
      <c r="AD307" s="4" t="n">
        <v>0</v>
      </c>
      <c r="AE307" s="4" t="n">
        <v>0</v>
      </c>
      <c r="AF307" s="4" t="n">
        <v>0</v>
      </c>
      <c r="AG307" s="4" t="n">
        <v>0</v>
      </c>
      <c r="AH307" s="4" t="n">
        <v>2</v>
      </c>
      <c r="AI307" s="4" t="s">
        <v>54</v>
      </c>
      <c r="AJ307" s="4" t="n">
        <v>4733</v>
      </c>
      <c r="AK307" s="4" t="n">
        <v>0</v>
      </c>
      <c r="AL307" s="4" t="n">
        <v>0</v>
      </c>
      <c r="AM307" s="4" t="n">
        <v>15590457.625</v>
      </c>
      <c r="AN307" s="1"/>
    </row>
    <row r="308" customFormat="false" ht="10.5" hidden="true" customHeight="false" outlineLevel="0" collapsed="false">
      <c r="A308" s="4" t="s">
        <v>160</v>
      </c>
      <c r="B308" s="4" t="s">
        <v>55</v>
      </c>
      <c r="C308" s="4" t="n">
        <v>7</v>
      </c>
      <c r="D308" s="4" t="n">
        <v>175127.78241708</v>
      </c>
      <c r="E308" s="4" t="n">
        <v>0</v>
      </c>
      <c r="F308" s="4" t="n">
        <v>157615</v>
      </c>
      <c r="G308" s="4" t="n">
        <v>18</v>
      </c>
      <c r="H308" s="4" t="n">
        <v>538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204412</v>
      </c>
      <c r="R308" s="4" t="n">
        <v>39042654.3887974</v>
      </c>
      <c r="S308" s="4" t="n">
        <v>3496713.40941674</v>
      </c>
      <c r="T308" s="4" t="n">
        <v>6000000</v>
      </c>
      <c r="U308" s="4" t="n">
        <v>3000000</v>
      </c>
      <c r="V308" s="4" t="n">
        <v>0</v>
      </c>
      <c r="W308" s="4" t="n">
        <v>82</v>
      </c>
      <c r="X308" s="4" t="n">
        <v>0</v>
      </c>
      <c r="Y308" s="4" t="n">
        <v>421.213964919293</v>
      </c>
      <c r="Z308" s="4" t="n">
        <v>0</v>
      </c>
      <c r="AA308" s="4" t="n">
        <v>4950</v>
      </c>
      <c r="AB308" s="4" t="s">
        <v>13</v>
      </c>
      <c r="AC308" s="4" t="n">
        <v>0</v>
      </c>
      <c r="AD308" s="4" t="n">
        <v>0</v>
      </c>
      <c r="AE308" s="4" t="n">
        <v>0</v>
      </c>
      <c r="AF308" s="4" t="n">
        <v>0</v>
      </c>
      <c r="AG308" s="4" t="n">
        <v>0</v>
      </c>
      <c r="AH308" s="4" t="n">
        <v>2</v>
      </c>
      <c r="AI308" s="4" t="s">
        <v>54</v>
      </c>
      <c r="AJ308" s="4" t="n">
        <v>4733</v>
      </c>
      <c r="AK308" s="4" t="n">
        <v>0</v>
      </c>
      <c r="AL308" s="4" t="n">
        <v>0</v>
      </c>
      <c r="AM308" s="4" t="n">
        <v>204412</v>
      </c>
      <c r="AN308" s="1"/>
    </row>
    <row r="309" customFormat="false" ht="10.5" hidden="true" customHeight="false" outlineLevel="0" collapsed="false">
      <c r="A309" s="4" t="s">
        <v>160</v>
      </c>
      <c r="B309" s="4" t="s">
        <v>55</v>
      </c>
      <c r="C309" s="4" t="n">
        <v>8</v>
      </c>
      <c r="D309" s="4" t="n">
        <v>182600.004837248</v>
      </c>
      <c r="E309" s="4" t="n">
        <v>0</v>
      </c>
      <c r="F309" s="4" t="n">
        <v>164340</v>
      </c>
      <c r="G309" s="4" t="n">
        <v>18</v>
      </c>
      <c r="H309" s="4" t="n">
        <v>566</v>
      </c>
      <c r="I309" s="4" t="n">
        <v>0</v>
      </c>
      <c r="J309" s="4" t="n">
        <v>11721853.6574682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220136</v>
      </c>
      <c r="R309" s="4" t="n">
        <v>41522667.3592727</v>
      </c>
      <c r="S309" s="4" t="n">
        <v>3496713.40941674</v>
      </c>
      <c r="T309" s="4" t="n">
        <v>6000000</v>
      </c>
      <c r="U309" s="4" t="n">
        <v>3000000</v>
      </c>
      <c r="V309" s="4" t="n">
        <v>0</v>
      </c>
      <c r="W309" s="4" t="n">
        <v>86</v>
      </c>
      <c r="X309" s="4" t="n">
        <v>0</v>
      </c>
      <c r="Y309" s="4" t="n">
        <v>421.213964919293</v>
      </c>
      <c r="Z309" s="4" t="n">
        <v>0</v>
      </c>
      <c r="AA309" s="4" t="n">
        <v>4950</v>
      </c>
      <c r="AB309" s="4" t="s">
        <v>13</v>
      </c>
      <c r="AC309" s="4" t="n">
        <v>0</v>
      </c>
      <c r="AD309" s="4" t="n">
        <v>0</v>
      </c>
      <c r="AE309" s="4" t="n">
        <v>0</v>
      </c>
      <c r="AF309" s="4" t="n">
        <v>0</v>
      </c>
      <c r="AG309" s="4" t="n">
        <v>0</v>
      </c>
      <c r="AH309" s="4" t="n">
        <v>2</v>
      </c>
      <c r="AI309" s="4" t="s">
        <v>54</v>
      </c>
      <c r="AJ309" s="4" t="n">
        <v>4733</v>
      </c>
      <c r="AK309" s="4" t="n">
        <v>0</v>
      </c>
      <c r="AL309" s="4" t="n">
        <v>0</v>
      </c>
      <c r="AM309" s="4" t="n">
        <v>11941989.6574682</v>
      </c>
      <c r="AN309" s="1"/>
    </row>
    <row r="310" customFormat="false" ht="10.5" hidden="true" customHeight="false" outlineLevel="0" collapsed="false">
      <c r="A310" s="4" t="s">
        <v>160</v>
      </c>
      <c r="B310" s="4" t="s">
        <v>55</v>
      </c>
      <c r="C310" s="4" t="n">
        <v>9</v>
      </c>
      <c r="D310" s="4" t="n">
        <v>190530.005047321</v>
      </c>
      <c r="E310" s="4" t="n">
        <v>0</v>
      </c>
      <c r="F310" s="4" t="n">
        <v>171477</v>
      </c>
      <c r="G310" s="4" t="n">
        <v>18</v>
      </c>
      <c r="H310" s="4" t="n">
        <v>596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0</v>
      </c>
      <c r="O310" s="4" t="n">
        <v>0</v>
      </c>
      <c r="P310" s="4" t="n">
        <v>0</v>
      </c>
      <c r="Q310" s="4" t="n">
        <v>235860</v>
      </c>
      <c r="R310" s="4" t="n">
        <v>44192442.9609247</v>
      </c>
      <c r="S310" s="4" t="n">
        <v>3547458.83178193</v>
      </c>
      <c r="T310" s="4" t="n">
        <v>6000000</v>
      </c>
      <c r="U310" s="4" t="n">
        <v>3000000</v>
      </c>
      <c r="V310" s="4" t="n">
        <v>0</v>
      </c>
      <c r="W310" s="4" t="n">
        <v>90</v>
      </c>
      <c r="X310" s="4" t="n">
        <v>0</v>
      </c>
      <c r="Y310" s="4" t="n">
        <v>421.213964919293</v>
      </c>
      <c r="Z310" s="4" t="n">
        <v>0</v>
      </c>
      <c r="AA310" s="4" t="n">
        <v>4950</v>
      </c>
      <c r="AB310" s="4" t="s">
        <v>13</v>
      </c>
      <c r="AC310" s="4" t="n">
        <v>0</v>
      </c>
      <c r="AD310" s="4" t="n">
        <v>0</v>
      </c>
      <c r="AE310" s="4" t="n">
        <v>0</v>
      </c>
      <c r="AF310" s="4" t="n">
        <v>0</v>
      </c>
      <c r="AG310" s="4" t="n">
        <v>0</v>
      </c>
      <c r="AH310" s="4" t="n">
        <v>2</v>
      </c>
      <c r="AI310" s="4" t="s">
        <v>54</v>
      </c>
      <c r="AJ310" s="4" t="n">
        <v>4733</v>
      </c>
      <c r="AK310" s="4" t="n">
        <v>0</v>
      </c>
      <c r="AL310" s="4" t="n">
        <v>0</v>
      </c>
      <c r="AM310" s="4" t="n">
        <v>235860</v>
      </c>
      <c r="AN310" s="1"/>
    </row>
    <row r="311" customFormat="false" ht="10.5" hidden="true" customHeight="false" outlineLevel="0" collapsed="false">
      <c r="A311" s="4" t="s">
        <v>160</v>
      </c>
      <c r="B311" s="4" t="s">
        <v>55</v>
      </c>
      <c r="C311" s="4" t="n">
        <v>10</v>
      </c>
      <c r="D311" s="4" t="n">
        <v>198587.783038557</v>
      </c>
      <c r="E311" s="4" t="n">
        <v>0</v>
      </c>
      <c r="F311" s="4" t="n">
        <v>178729</v>
      </c>
      <c r="G311" s="4" t="n">
        <v>20</v>
      </c>
      <c r="H311" s="4" t="n">
        <v>624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0</v>
      </c>
      <c r="P311" s="4" t="n">
        <v>50412</v>
      </c>
      <c r="Q311" s="4" t="n">
        <v>220136</v>
      </c>
      <c r="R311" s="4" t="n">
        <v>46982630.657123</v>
      </c>
      <c r="S311" s="4" t="n">
        <v>3547458.83178193</v>
      </c>
      <c r="T311" s="4" t="n">
        <v>6000000</v>
      </c>
      <c r="U311" s="4" t="n">
        <v>3000000</v>
      </c>
      <c r="V311" s="4" t="n">
        <v>0</v>
      </c>
      <c r="W311" s="4" t="n">
        <v>93</v>
      </c>
      <c r="X311" s="4" t="n">
        <v>0</v>
      </c>
      <c r="Y311" s="4" t="n">
        <v>421.213964919293</v>
      </c>
      <c r="Z311" s="4" t="n">
        <v>0</v>
      </c>
      <c r="AA311" s="4" t="n">
        <v>4950</v>
      </c>
      <c r="AB311" s="4" t="s">
        <v>13</v>
      </c>
      <c r="AC311" s="4" t="n">
        <v>0</v>
      </c>
      <c r="AD311" s="4" t="n">
        <v>0</v>
      </c>
      <c r="AE311" s="4" t="n">
        <v>0</v>
      </c>
      <c r="AF311" s="4" t="n">
        <v>0</v>
      </c>
      <c r="AG311" s="4" t="n">
        <v>0</v>
      </c>
      <c r="AH311" s="4" t="n">
        <v>2</v>
      </c>
      <c r="AI311" s="4" t="s">
        <v>54</v>
      </c>
      <c r="AJ311" s="4" t="n">
        <v>4733</v>
      </c>
      <c r="AK311" s="4" t="n">
        <v>0</v>
      </c>
      <c r="AL311" s="4" t="n">
        <v>0</v>
      </c>
      <c r="AM311" s="4" t="n">
        <v>270548</v>
      </c>
      <c r="AN311" s="1"/>
    </row>
    <row r="312" customFormat="false" ht="10.5" hidden="true" customHeight="false" outlineLevel="0" collapsed="false">
      <c r="A312" s="4" t="s">
        <v>160</v>
      </c>
      <c r="B312" s="4" t="s">
        <v>55</v>
      </c>
      <c r="C312" s="4" t="n">
        <v>11</v>
      </c>
      <c r="D312" s="4" t="n">
        <v>203867.78317843</v>
      </c>
      <c r="E312" s="4" t="n">
        <v>0</v>
      </c>
      <c r="F312" s="4" t="n">
        <v>183481</v>
      </c>
      <c r="G312" s="4" t="n">
        <v>20</v>
      </c>
      <c r="H312" s="4" t="n">
        <v>64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9319346.5875</v>
      </c>
      <c r="N312" s="4" t="n">
        <v>0</v>
      </c>
      <c r="O312" s="4" t="n">
        <v>0</v>
      </c>
      <c r="P312" s="4" t="n">
        <v>0</v>
      </c>
      <c r="Q312" s="4" t="n">
        <v>125792</v>
      </c>
      <c r="R312" s="4" t="n">
        <v>49196428.4075777</v>
      </c>
      <c r="S312" s="4" t="n">
        <v>3733845.75936586</v>
      </c>
      <c r="T312" s="4" t="n">
        <v>6000000</v>
      </c>
      <c r="U312" s="4" t="n">
        <v>3000000</v>
      </c>
      <c r="V312" s="4" t="n">
        <v>0</v>
      </c>
      <c r="W312" s="4" t="n">
        <v>95</v>
      </c>
      <c r="X312" s="4" t="n">
        <v>0</v>
      </c>
      <c r="Y312" s="4" t="n">
        <v>421.213964919293</v>
      </c>
      <c r="Z312" s="4" t="n">
        <v>0</v>
      </c>
      <c r="AA312" s="4" t="n">
        <v>4950</v>
      </c>
      <c r="AB312" s="4" t="s">
        <v>13</v>
      </c>
      <c r="AC312" s="4" t="n">
        <v>0</v>
      </c>
      <c r="AD312" s="4" t="n">
        <v>0</v>
      </c>
      <c r="AE312" s="4" t="n">
        <v>0</v>
      </c>
      <c r="AF312" s="4" t="n">
        <v>0</v>
      </c>
      <c r="AG312" s="4" t="n">
        <v>0</v>
      </c>
      <c r="AH312" s="4" t="n">
        <v>2</v>
      </c>
      <c r="AI312" s="4" t="s">
        <v>54</v>
      </c>
      <c r="AJ312" s="4" t="n">
        <v>4733</v>
      </c>
      <c r="AK312" s="4" t="n">
        <v>0</v>
      </c>
      <c r="AL312" s="4" t="n">
        <v>0</v>
      </c>
      <c r="AM312" s="4" t="n">
        <v>9445138.5875</v>
      </c>
      <c r="AN312" s="1"/>
    </row>
    <row r="313" customFormat="false" ht="10.5" hidden="true" customHeight="false" outlineLevel="0" collapsed="false">
      <c r="A313" s="4" t="s">
        <v>160</v>
      </c>
      <c r="B313" s="4" t="s">
        <v>55</v>
      </c>
      <c r="C313" s="4" t="n">
        <v>12</v>
      </c>
      <c r="D313" s="4" t="n">
        <v>209371.116657552</v>
      </c>
      <c r="E313" s="4" t="n">
        <v>0</v>
      </c>
      <c r="F313" s="4" t="n">
        <v>188434</v>
      </c>
      <c r="G313" s="4" t="n">
        <v>20</v>
      </c>
      <c r="H313" s="4" t="n">
        <v>656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125792</v>
      </c>
      <c r="R313" s="4" t="n">
        <v>51534956.6561138</v>
      </c>
      <c r="S313" s="4" t="n">
        <v>3733845.75936586</v>
      </c>
      <c r="T313" s="4" t="n">
        <v>6000000</v>
      </c>
      <c r="U313" s="4" t="n">
        <v>3000000</v>
      </c>
      <c r="V313" s="4" t="n">
        <v>0</v>
      </c>
      <c r="W313" s="4" t="n">
        <v>99</v>
      </c>
      <c r="X313" s="4" t="n">
        <v>0</v>
      </c>
      <c r="Y313" s="4" t="n">
        <v>421.213964919293</v>
      </c>
      <c r="Z313" s="4" t="n">
        <v>0</v>
      </c>
      <c r="AA313" s="4" t="n">
        <v>4950</v>
      </c>
      <c r="AB313" s="4" t="s">
        <v>13</v>
      </c>
      <c r="AC313" s="4" t="n">
        <v>0</v>
      </c>
      <c r="AD313" s="4" t="n">
        <v>0</v>
      </c>
      <c r="AE313" s="4" t="n">
        <v>0</v>
      </c>
      <c r="AF313" s="4" t="n">
        <v>0</v>
      </c>
      <c r="AG313" s="4" t="n">
        <v>0</v>
      </c>
      <c r="AH313" s="4" t="n">
        <v>2</v>
      </c>
      <c r="AI313" s="4" t="s">
        <v>54</v>
      </c>
      <c r="AJ313" s="4" t="n">
        <v>4733</v>
      </c>
      <c r="AK313" s="4" t="n">
        <v>0</v>
      </c>
      <c r="AL313" s="4" t="n">
        <v>0</v>
      </c>
      <c r="AM313" s="4" t="n">
        <v>125792</v>
      </c>
      <c r="AN313" s="1"/>
    </row>
    <row r="314" customFormat="false" ht="10.5" hidden="true" customHeight="false" outlineLevel="0" collapsed="false">
      <c r="A314" s="4" t="s">
        <v>160</v>
      </c>
      <c r="B314" s="4" t="s">
        <v>55</v>
      </c>
      <c r="C314" s="4" t="n">
        <v>13</v>
      </c>
      <c r="D314" s="4" t="n">
        <v>215103.339031626</v>
      </c>
      <c r="E314" s="4" t="n">
        <v>0</v>
      </c>
      <c r="F314" s="4" t="n">
        <v>193593</v>
      </c>
      <c r="G314" s="4" t="n">
        <v>20</v>
      </c>
      <c r="H314" s="4" t="n">
        <v>672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125792</v>
      </c>
      <c r="R314" s="4" t="n">
        <v>54004813.3391299</v>
      </c>
      <c r="S314" s="4" t="n">
        <v>3733845.75936586</v>
      </c>
      <c r="T314" s="4" t="n">
        <v>6000000</v>
      </c>
      <c r="U314" s="4" t="n">
        <v>3000000</v>
      </c>
      <c r="V314" s="4" t="n">
        <v>0</v>
      </c>
      <c r="W314" s="4" t="n">
        <v>102</v>
      </c>
      <c r="X314" s="4" t="n">
        <v>0</v>
      </c>
      <c r="Y314" s="4" t="n">
        <v>421.213964919293</v>
      </c>
      <c r="Z314" s="4" t="n">
        <v>0</v>
      </c>
      <c r="AA314" s="4" t="n">
        <v>4950</v>
      </c>
      <c r="AB314" s="4" t="s">
        <v>13</v>
      </c>
      <c r="AC314" s="4" t="n">
        <v>0</v>
      </c>
      <c r="AD314" s="4" t="n">
        <v>0</v>
      </c>
      <c r="AE314" s="4" t="n">
        <v>0</v>
      </c>
      <c r="AF314" s="4" t="n">
        <v>0</v>
      </c>
      <c r="AG314" s="4" t="n">
        <v>0</v>
      </c>
      <c r="AH314" s="4" t="n">
        <v>2</v>
      </c>
      <c r="AI314" s="4" t="s">
        <v>54</v>
      </c>
      <c r="AJ314" s="4" t="n">
        <v>4733</v>
      </c>
      <c r="AK314" s="4" t="n">
        <v>0</v>
      </c>
      <c r="AL314" s="4" t="n">
        <v>0</v>
      </c>
      <c r="AM314" s="4" t="n">
        <v>125792</v>
      </c>
      <c r="AN314" s="1"/>
    </row>
    <row r="315" customFormat="false" ht="10.5" hidden="true" customHeight="false" outlineLevel="0" collapsed="false">
      <c r="A315" s="4" t="s">
        <v>160</v>
      </c>
      <c r="B315" s="4" t="s">
        <v>55</v>
      </c>
      <c r="C315" s="4" t="n">
        <v>14</v>
      </c>
      <c r="D315" s="4" t="n">
        <v>220772.228070689</v>
      </c>
      <c r="E315" s="4" t="n">
        <v>0</v>
      </c>
      <c r="F315" s="4" t="n">
        <v>198695</v>
      </c>
      <c r="G315" s="4" t="n">
        <v>20</v>
      </c>
      <c r="H315" s="4" t="n">
        <v>689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0</v>
      </c>
      <c r="N315" s="4" t="n">
        <v>0</v>
      </c>
      <c r="O315" s="4" t="n">
        <v>0</v>
      </c>
      <c r="P315" s="4" t="n">
        <v>0</v>
      </c>
      <c r="Q315" s="4" t="n">
        <v>133654</v>
      </c>
      <c r="R315" s="4" t="n">
        <v>56536631.5380715</v>
      </c>
      <c r="S315" s="4" t="n">
        <v>3733845.75936586</v>
      </c>
      <c r="T315" s="4" t="n">
        <v>6000000</v>
      </c>
      <c r="U315" s="4" t="n">
        <v>3000000</v>
      </c>
      <c r="V315" s="4" t="n">
        <v>0</v>
      </c>
      <c r="W315" s="4" t="n">
        <v>104</v>
      </c>
      <c r="X315" s="4" t="n">
        <v>0</v>
      </c>
      <c r="Y315" s="4" t="n">
        <v>421.213964919293</v>
      </c>
      <c r="Z315" s="4" t="n">
        <v>0</v>
      </c>
      <c r="AA315" s="4" t="n">
        <v>4950</v>
      </c>
      <c r="AB315" s="4" t="s">
        <v>13</v>
      </c>
      <c r="AC315" s="4" t="n">
        <v>0</v>
      </c>
      <c r="AD315" s="4" t="n">
        <v>0</v>
      </c>
      <c r="AE315" s="4" t="n">
        <v>0</v>
      </c>
      <c r="AF315" s="4" t="n">
        <v>0</v>
      </c>
      <c r="AG315" s="4" t="n">
        <v>0</v>
      </c>
      <c r="AH315" s="4" t="n">
        <v>2</v>
      </c>
      <c r="AI315" s="4" t="s">
        <v>54</v>
      </c>
      <c r="AJ315" s="4" t="n">
        <v>4733</v>
      </c>
      <c r="AK315" s="4" t="n">
        <v>0</v>
      </c>
      <c r="AL315" s="4" t="n">
        <v>0</v>
      </c>
      <c r="AM315" s="4" t="n">
        <v>133654</v>
      </c>
      <c r="AN315" s="1"/>
    </row>
    <row r="316" customFormat="false" ht="10.5" hidden="true" customHeight="false" outlineLevel="0" collapsed="false">
      <c r="A316" s="4" t="s">
        <v>160</v>
      </c>
      <c r="B316" s="4" t="s">
        <v>55</v>
      </c>
      <c r="C316" s="4" t="n">
        <v>15</v>
      </c>
      <c r="D316" s="4" t="n">
        <v>225936.672651945</v>
      </c>
      <c r="E316" s="4" t="n">
        <v>0</v>
      </c>
      <c r="F316" s="4" t="n">
        <v>203343</v>
      </c>
      <c r="G316" s="4" t="n">
        <v>20</v>
      </c>
      <c r="H316" s="4" t="n">
        <v>704</v>
      </c>
      <c r="I316" s="4" t="n">
        <v>0</v>
      </c>
      <c r="J316" s="4" t="n">
        <v>12458698.7344313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117930</v>
      </c>
      <c r="R316" s="4" t="n">
        <v>59016355.8571869</v>
      </c>
      <c r="S316" s="4" t="n">
        <v>3733845.75936586</v>
      </c>
      <c r="T316" s="4" t="n">
        <v>6000000</v>
      </c>
      <c r="U316" s="4" t="n">
        <v>3000000</v>
      </c>
      <c r="V316" s="4" t="n">
        <v>0</v>
      </c>
      <c r="W316" s="4" t="n">
        <v>107</v>
      </c>
      <c r="X316" s="4" t="n">
        <v>0</v>
      </c>
      <c r="Y316" s="4" t="n">
        <v>421.213964919293</v>
      </c>
      <c r="Z316" s="4" t="n">
        <v>0</v>
      </c>
      <c r="AA316" s="4" t="n">
        <v>4950</v>
      </c>
      <c r="AB316" s="4" t="s">
        <v>13</v>
      </c>
      <c r="AC316" s="4" t="n">
        <v>0</v>
      </c>
      <c r="AD316" s="4" t="n">
        <v>0</v>
      </c>
      <c r="AE316" s="4" t="n">
        <v>0</v>
      </c>
      <c r="AF316" s="4" t="n">
        <v>0</v>
      </c>
      <c r="AG316" s="4" t="n">
        <v>0</v>
      </c>
      <c r="AH316" s="4" t="n">
        <v>2</v>
      </c>
      <c r="AI316" s="4" t="s">
        <v>54</v>
      </c>
      <c r="AJ316" s="4" t="n">
        <v>4733</v>
      </c>
      <c r="AK316" s="4" t="n">
        <v>0</v>
      </c>
      <c r="AL316" s="4" t="n">
        <v>0</v>
      </c>
      <c r="AM316" s="4" t="n">
        <v>12576628.7344313</v>
      </c>
      <c r="AN316" s="1"/>
    </row>
    <row r="317" customFormat="false" ht="10.5" hidden="true" customHeight="false" outlineLevel="0" collapsed="false">
      <c r="A317" s="4" t="s">
        <v>160</v>
      </c>
      <c r="B317" s="4" t="s">
        <v>55</v>
      </c>
      <c r="C317" s="4" t="n">
        <v>16</v>
      </c>
      <c r="D317" s="4" t="n">
        <v>231256.672792876</v>
      </c>
      <c r="E317" s="4" t="n">
        <v>0</v>
      </c>
      <c r="F317" s="4" t="n">
        <v>208131</v>
      </c>
      <c r="G317" s="4" t="n">
        <v>20</v>
      </c>
      <c r="H317" s="4" t="n">
        <v>719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7313917.575</v>
      </c>
      <c r="N317" s="4" t="n">
        <v>0</v>
      </c>
      <c r="O317" s="4" t="n">
        <v>0</v>
      </c>
      <c r="P317" s="4" t="n">
        <v>0</v>
      </c>
      <c r="Q317" s="4" t="n">
        <v>117930</v>
      </c>
      <c r="R317" s="4" t="n">
        <v>61614099.4213689</v>
      </c>
      <c r="S317" s="4" t="n">
        <v>3909597.91001602</v>
      </c>
      <c r="T317" s="4" t="n">
        <v>6000000</v>
      </c>
      <c r="U317" s="4" t="n">
        <v>3000000</v>
      </c>
      <c r="V317" s="4" t="n">
        <v>0</v>
      </c>
      <c r="W317" s="4" t="n">
        <v>109</v>
      </c>
      <c r="X317" s="4" t="n">
        <v>0</v>
      </c>
      <c r="Y317" s="4" t="n">
        <v>421.213964919293</v>
      </c>
      <c r="Z317" s="4" t="n">
        <v>0</v>
      </c>
      <c r="AA317" s="4" t="n">
        <v>4950</v>
      </c>
      <c r="AB317" s="4" t="s">
        <v>13</v>
      </c>
      <c r="AC317" s="4" t="n">
        <v>0</v>
      </c>
      <c r="AD317" s="4" t="n">
        <v>0</v>
      </c>
      <c r="AE317" s="4" t="n">
        <v>0</v>
      </c>
      <c r="AF317" s="4" t="n">
        <v>0</v>
      </c>
      <c r="AG317" s="4" t="n">
        <v>0</v>
      </c>
      <c r="AH317" s="4" t="n">
        <v>2</v>
      </c>
      <c r="AI317" s="4" t="s">
        <v>54</v>
      </c>
      <c r="AJ317" s="4" t="n">
        <v>4733</v>
      </c>
      <c r="AK317" s="4" t="n">
        <v>0</v>
      </c>
      <c r="AL317" s="4" t="n">
        <v>0</v>
      </c>
      <c r="AM317" s="4" t="n">
        <v>7431847.575</v>
      </c>
      <c r="AN317" s="1"/>
    </row>
    <row r="318" customFormat="false" ht="10.5" hidden="true" customHeight="false" outlineLevel="0" collapsed="false">
      <c r="A318" s="4" t="s">
        <v>160</v>
      </c>
      <c r="B318" s="4" t="s">
        <v>55</v>
      </c>
      <c r="C318" s="4" t="n">
        <v>17</v>
      </c>
      <c r="D318" s="4" t="n">
        <v>236737.784049187</v>
      </c>
      <c r="E318" s="4" t="n">
        <v>0</v>
      </c>
      <c r="F318" s="4" t="n">
        <v>213064</v>
      </c>
      <c r="G318" s="4" t="n">
        <v>20</v>
      </c>
      <c r="H318" s="4" t="n">
        <v>734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117930</v>
      </c>
      <c r="R318" s="4" t="n">
        <v>64335929.7885864</v>
      </c>
      <c r="S318" s="4" t="n">
        <v>3909597.91001602</v>
      </c>
      <c r="T318" s="4" t="n">
        <v>6000000</v>
      </c>
      <c r="U318" s="4" t="n">
        <v>3000000</v>
      </c>
      <c r="V318" s="4" t="n">
        <v>0</v>
      </c>
      <c r="W318" s="4" t="n">
        <v>112</v>
      </c>
      <c r="X318" s="4" t="n">
        <v>0</v>
      </c>
      <c r="Y318" s="4" t="n">
        <v>421.213964919293</v>
      </c>
      <c r="Z318" s="4" t="n">
        <v>0</v>
      </c>
      <c r="AA318" s="4" t="n">
        <v>4950</v>
      </c>
      <c r="AB318" s="4" t="s">
        <v>13</v>
      </c>
      <c r="AC318" s="4" t="n">
        <v>0</v>
      </c>
      <c r="AD318" s="4" t="n">
        <v>0</v>
      </c>
      <c r="AE318" s="4" t="n">
        <v>0</v>
      </c>
      <c r="AF318" s="4" t="n">
        <v>0</v>
      </c>
      <c r="AG318" s="4" t="n">
        <v>0</v>
      </c>
      <c r="AH318" s="4" t="n">
        <v>2</v>
      </c>
      <c r="AI318" s="4" t="s">
        <v>54</v>
      </c>
      <c r="AJ318" s="4" t="n">
        <v>4733</v>
      </c>
      <c r="AK318" s="4" t="n">
        <v>0</v>
      </c>
      <c r="AL318" s="4" t="n">
        <v>0</v>
      </c>
      <c r="AM318" s="4" t="n">
        <v>117930</v>
      </c>
      <c r="AN318" s="1"/>
    </row>
    <row r="319" customFormat="false" ht="10.5" hidden="true" customHeight="false" outlineLevel="0" collapsed="false">
      <c r="A319" s="4" t="s">
        <v>160</v>
      </c>
      <c r="B319" s="4" t="s">
        <v>55</v>
      </c>
      <c r="C319" s="4" t="n">
        <v>18</v>
      </c>
      <c r="D319" s="4" t="n">
        <v>242383.339754299</v>
      </c>
      <c r="E319" s="4" t="n">
        <v>0</v>
      </c>
      <c r="F319" s="4" t="n">
        <v>218145</v>
      </c>
      <c r="G319" s="4" t="n">
        <v>20</v>
      </c>
      <c r="H319" s="4" t="n">
        <v>749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117930</v>
      </c>
      <c r="R319" s="4" t="n">
        <v>67187570.9905562</v>
      </c>
      <c r="S319" s="4" t="n">
        <v>3909597.91001602</v>
      </c>
      <c r="T319" s="4" t="n">
        <v>6000000</v>
      </c>
      <c r="U319" s="4" t="n">
        <v>3000000</v>
      </c>
      <c r="V319" s="4" t="n">
        <v>0</v>
      </c>
      <c r="W319" s="4" t="n">
        <v>114</v>
      </c>
      <c r="X319" s="4" t="n">
        <v>0</v>
      </c>
      <c r="Y319" s="4" t="n">
        <v>421.213964919293</v>
      </c>
      <c r="Z319" s="4" t="n">
        <v>0</v>
      </c>
      <c r="AA319" s="4" t="n">
        <v>4950</v>
      </c>
      <c r="AB319" s="4" t="s">
        <v>13</v>
      </c>
      <c r="AC319" s="4" t="n">
        <v>0</v>
      </c>
      <c r="AD319" s="4" t="n">
        <v>0</v>
      </c>
      <c r="AE319" s="4" t="n">
        <v>0</v>
      </c>
      <c r="AF319" s="4" t="n">
        <v>0</v>
      </c>
      <c r="AG319" s="4" t="n">
        <v>0</v>
      </c>
      <c r="AH319" s="4" t="n">
        <v>2</v>
      </c>
      <c r="AI319" s="4" t="s">
        <v>54</v>
      </c>
      <c r="AJ319" s="4" t="n">
        <v>4733</v>
      </c>
      <c r="AK319" s="4" t="n">
        <v>0</v>
      </c>
      <c r="AL319" s="4" t="n">
        <v>0</v>
      </c>
      <c r="AM319" s="4" t="n">
        <v>117930</v>
      </c>
      <c r="AN319" s="1"/>
    </row>
    <row r="320" customFormat="false" ht="10.5" hidden="true" customHeight="false" outlineLevel="0" collapsed="false">
      <c r="A320" s="4" t="s">
        <v>160</v>
      </c>
      <c r="B320" s="4" t="s">
        <v>55</v>
      </c>
      <c r="C320" s="4" t="n">
        <v>19</v>
      </c>
      <c r="D320" s="4" t="n">
        <v>248200.006575055</v>
      </c>
      <c r="E320" s="4" t="n">
        <v>0</v>
      </c>
      <c r="F320" s="4" t="n">
        <v>223380</v>
      </c>
      <c r="G320" s="4" t="n">
        <v>20</v>
      </c>
      <c r="H320" s="4" t="n">
        <v>764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0</v>
      </c>
      <c r="O320" s="4" t="n">
        <v>0</v>
      </c>
      <c r="P320" s="4" t="n">
        <v>0</v>
      </c>
      <c r="Q320" s="4" t="n">
        <v>117930</v>
      </c>
      <c r="R320" s="4" t="n">
        <v>70175923.3231043</v>
      </c>
      <c r="S320" s="4" t="n">
        <v>3909597.91001602</v>
      </c>
      <c r="T320" s="4" t="n">
        <v>6000000</v>
      </c>
      <c r="U320" s="4" t="n">
        <v>3000000</v>
      </c>
      <c r="V320" s="4" t="n">
        <v>0</v>
      </c>
      <c r="W320" s="4" t="n">
        <v>117</v>
      </c>
      <c r="X320" s="4" t="n">
        <v>0</v>
      </c>
      <c r="Y320" s="4" t="n">
        <v>421.213964919293</v>
      </c>
      <c r="Z320" s="4" t="n">
        <v>0</v>
      </c>
      <c r="AA320" s="4" t="n">
        <v>4950</v>
      </c>
      <c r="AB320" s="4" t="s">
        <v>13</v>
      </c>
      <c r="AC320" s="4" t="n">
        <v>0</v>
      </c>
      <c r="AD320" s="4" t="n">
        <v>0</v>
      </c>
      <c r="AE320" s="4" t="n">
        <v>0</v>
      </c>
      <c r="AF320" s="4" t="n">
        <v>0</v>
      </c>
      <c r="AG320" s="4" t="n">
        <v>0</v>
      </c>
      <c r="AH320" s="4" t="n">
        <v>2</v>
      </c>
      <c r="AI320" s="4" t="s">
        <v>54</v>
      </c>
      <c r="AJ320" s="4" t="n">
        <v>4733</v>
      </c>
      <c r="AK320" s="4" t="n">
        <v>0</v>
      </c>
      <c r="AL320" s="4" t="n">
        <v>0</v>
      </c>
      <c r="AM320" s="4" t="n">
        <v>117930</v>
      </c>
      <c r="AN320" s="1"/>
    </row>
    <row r="321" customFormat="false" ht="10.5" hidden="true" customHeight="false" outlineLevel="0" collapsed="false">
      <c r="A321" s="4" t="s">
        <v>160</v>
      </c>
      <c r="B321" s="4" t="s">
        <v>55</v>
      </c>
      <c r="C321" s="4" t="n">
        <v>20</v>
      </c>
      <c r="D321" s="4" t="n">
        <v>254190.006733736</v>
      </c>
      <c r="E321" s="4" t="n">
        <v>0</v>
      </c>
      <c r="F321" s="4" t="n">
        <v>228771</v>
      </c>
      <c r="G321" s="4" t="n">
        <v>20</v>
      </c>
      <c r="H321" s="4" t="n">
        <v>781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133654</v>
      </c>
      <c r="R321" s="4" t="n">
        <v>73306923.0480083</v>
      </c>
      <c r="S321" s="4" t="n">
        <v>3909597.91001602</v>
      </c>
      <c r="T321" s="4" t="n">
        <v>6000000</v>
      </c>
      <c r="U321" s="4" t="n">
        <v>3000000</v>
      </c>
      <c r="V321" s="4" t="n">
        <v>0</v>
      </c>
      <c r="W321" s="4" t="n">
        <v>120</v>
      </c>
      <c r="X321" s="4" t="n">
        <v>0</v>
      </c>
      <c r="Y321" s="4" t="n">
        <v>421.213964919293</v>
      </c>
      <c r="Z321" s="4" t="n">
        <v>61603931.5720036</v>
      </c>
      <c r="AA321" s="4" t="n">
        <v>4950</v>
      </c>
      <c r="AB321" s="4" t="s">
        <v>13</v>
      </c>
      <c r="AC321" s="4" t="n">
        <v>1779814.10491876</v>
      </c>
      <c r="AD321" s="4" t="n">
        <v>2969950</v>
      </c>
      <c r="AE321" s="4" t="n">
        <v>21960774.6952515</v>
      </c>
      <c r="AF321" s="4" t="n">
        <v>31497032.1375</v>
      </c>
      <c r="AG321" s="4" t="n">
        <v>3396360.63433333</v>
      </c>
      <c r="AH321" s="4" t="n">
        <v>2</v>
      </c>
      <c r="AI321" s="4" t="s">
        <v>54</v>
      </c>
      <c r="AJ321" s="4" t="n">
        <v>4733</v>
      </c>
      <c r="AK321" s="4" t="n">
        <v>0</v>
      </c>
      <c r="AL321" s="4" t="n">
        <v>0</v>
      </c>
      <c r="AM321" s="4" t="n">
        <v>133654</v>
      </c>
      <c r="AN321" s="1"/>
    </row>
    <row r="322" customFormat="false" ht="10.5" hidden="false" customHeight="false" outlineLevel="0" collapsed="false">
      <c r="A322" s="4" t="s">
        <v>161</v>
      </c>
      <c r="B322" s="4" t="s">
        <v>17</v>
      </c>
      <c r="C322" s="4" t="n">
        <v>1</v>
      </c>
      <c r="D322" s="4" t="n">
        <v>62876.6683323295</v>
      </c>
      <c r="E322" s="4" t="n">
        <v>0</v>
      </c>
      <c r="F322" s="4" t="n">
        <v>56589</v>
      </c>
      <c r="G322" s="4" t="n">
        <v>7</v>
      </c>
      <c r="H322" s="4" t="n">
        <v>299</v>
      </c>
      <c r="I322" s="4" t="n">
        <v>0</v>
      </c>
      <c r="J322" s="4" t="n">
        <v>11320671.2757747</v>
      </c>
      <c r="K322" s="4" t="n">
        <v>0</v>
      </c>
      <c r="L322" s="4" t="n">
        <v>21736625.4244859</v>
      </c>
      <c r="M322" s="4" t="n">
        <v>47422497.825</v>
      </c>
      <c r="N322" s="4" t="n">
        <v>4543794.255</v>
      </c>
      <c r="O322" s="4" t="n">
        <v>5645287.648</v>
      </c>
      <c r="P322" s="4" t="n">
        <v>176442</v>
      </c>
      <c r="Q322" s="4" t="n">
        <v>2350738</v>
      </c>
      <c r="R322" s="4" t="n">
        <v>12447231.8780155</v>
      </c>
      <c r="S322" s="4" t="n">
        <v>0</v>
      </c>
      <c r="T322" s="4" t="n">
        <v>6000000</v>
      </c>
      <c r="U322" s="4" t="n">
        <v>3000000</v>
      </c>
      <c r="V322" s="4" t="n">
        <v>8909850</v>
      </c>
      <c r="W322" s="4" t="n">
        <v>30</v>
      </c>
      <c r="X322" s="4" t="n">
        <v>0</v>
      </c>
      <c r="Y322" s="4" t="n">
        <v>399.50161356433</v>
      </c>
      <c r="Z322" s="4" t="n">
        <v>0</v>
      </c>
      <c r="AA322" s="4" t="n">
        <v>4190</v>
      </c>
      <c r="AB322" s="4" t="s">
        <v>13</v>
      </c>
      <c r="AC322" s="4" t="n">
        <v>0</v>
      </c>
      <c r="AD322" s="4" t="n">
        <v>0</v>
      </c>
      <c r="AE322" s="4" t="n">
        <v>0</v>
      </c>
      <c r="AF322" s="4" t="n">
        <v>0</v>
      </c>
      <c r="AG322" s="4" t="n">
        <v>0</v>
      </c>
      <c r="AH322" s="4" t="n">
        <v>1</v>
      </c>
      <c r="AI322" s="4" t="s">
        <v>16</v>
      </c>
      <c r="AJ322" s="4" t="n">
        <v>0</v>
      </c>
      <c r="AK322" s="4" t="n">
        <v>0</v>
      </c>
      <c r="AL322" s="4" t="n">
        <v>0</v>
      </c>
      <c r="AM322" s="4" t="n">
        <v>102105906.428261</v>
      </c>
      <c r="AN322" s="1"/>
    </row>
    <row r="323" customFormat="false" ht="10.5" hidden="true" customHeight="false" outlineLevel="0" collapsed="false">
      <c r="A323" s="4" t="s">
        <v>161</v>
      </c>
      <c r="B323" s="4" t="s">
        <v>17</v>
      </c>
      <c r="C323" s="4" t="n">
        <v>2</v>
      </c>
      <c r="D323" s="4" t="n">
        <v>98943.3359544366</v>
      </c>
      <c r="E323" s="4" t="n">
        <v>0</v>
      </c>
      <c r="F323" s="4" t="n">
        <v>89049</v>
      </c>
      <c r="G323" s="4" t="n">
        <v>8</v>
      </c>
      <c r="H323" s="4" t="n">
        <v>316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  <c r="P323" s="4" t="n">
        <v>25206</v>
      </c>
      <c r="Q323" s="4" t="n">
        <v>133654</v>
      </c>
      <c r="R323" s="4" t="n">
        <v>19978826.6631326</v>
      </c>
      <c r="S323" s="4" t="n">
        <v>2039790.90848782</v>
      </c>
      <c r="T323" s="4" t="n">
        <v>6000000</v>
      </c>
      <c r="U323" s="4" t="n">
        <v>3000000</v>
      </c>
      <c r="V323" s="4" t="n">
        <v>0</v>
      </c>
      <c r="W323" s="4" t="n">
        <v>47</v>
      </c>
      <c r="X323" s="4" t="n">
        <v>0</v>
      </c>
      <c r="Y323" s="4" t="n">
        <v>399.50161356433</v>
      </c>
      <c r="Z323" s="4" t="n">
        <v>0</v>
      </c>
      <c r="AA323" s="4" t="n">
        <v>4190</v>
      </c>
      <c r="AB323" s="4" t="s">
        <v>13</v>
      </c>
      <c r="AC323" s="4" t="n">
        <v>0</v>
      </c>
      <c r="AD323" s="4" t="n">
        <v>0</v>
      </c>
      <c r="AE323" s="4" t="n">
        <v>0</v>
      </c>
      <c r="AF323" s="4" t="n">
        <v>0</v>
      </c>
      <c r="AG323" s="4" t="n">
        <v>0</v>
      </c>
      <c r="AH323" s="4" t="n">
        <v>1</v>
      </c>
      <c r="AI323" s="4" t="s">
        <v>16</v>
      </c>
      <c r="AJ323" s="4" t="n">
        <v>0</v>
      </c>
      <c r="AK323" s="4" t="n">
        <v>0</v>
      </c>
      <c r="AL323" s="4" t="n">
        <v>0</v>
      </c>
      <c r="AM323" s="4" t="n">
        <v>158860</v>
      </c>
      <c r="AN323" s="1"/>
    </row>
    <row r="324" customFormat="false" ht="10.5" hidden="true" customHeight="false" outlineLevel="0" collapsed="false">
      <c r="A324" s="4" t="s">
        <v>161</v>
      </c>
      <c r="B324" s="4" t="s">
        <v>17</v>
      </c>
      <c r="C324" s="4" t="n">
        <v>3</v>
      </c>
      <c r="D324" s="4" t="n">
        <v>103817.78052801</v>
      </c>
      <c r="E324" s="4" t="n">
        <v>0</v>
      </c>
      <c r="F324" s="4" t="n">
        <v>93436</v>
      </c>
      <c r="G324" s="4" t="n">
        <v>8</v>
      </c>
      <c r="H324" s="4" t="n">
        <v>334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141516</v>
      </c>
      <c r="R324" s="4" t="n">
        <v>21382345.4527719</v>
      </c>
      <c r="S324" s="4" t="n">
        <v>2039790.90848782</v>
      </c>
      <c r="T324" s="4" t="n">
        <v>6000000</v>
      </c>
      <c r="U324" s="4" t="n">
        <v>3000000</v>
      </c>
      <c r="V324" s="4" t="n">
        <v>0</v>
      </c>
      <c r="W324" s="4" t="n">
        <v>49</v>
      </c>
      <c r="X324" s="4" t="n">
        <v>0</v>
      </c>
      <c r="Y324" s="4" t="n">
        <v>399.50161356433</v>
      </c>
      <c r="Z324" s="4" t="n">
        <v>0</v>
      </c>
      <c r="AA324" s="4" t="n">
        <v>4190</v>
      </c>
      <c r="AB324" s="4" t="s">
        <v>13</v>
      </c>
      <c r="AC324" s="4" t="n">
        <v>0</v>
      </c>
      <c r="AD324" s="4" t="n">
        <v>0</v>
      </c>
      <c r="AE324" s="4" t="n">
        <v>0</v>
      </c>
      <c r="AF324" s="4" t="n">
        <v>0</v>
      </c>
      <c r="AG324" s="4" t="n">
        <v>0</v>
      </c>
      <c r="AH324" s="4" t="n">
        <v>1</v>
      </c>
      <c r="AI324" s="4" t="s">
        <v>16</v>
      </c>
      <c r="AJ324" s="4" t="n">
        <v>0</v>
      </c>
      <c r="AK324" s="4" t="n">
        <v>0</v>
      </c>
      <c r="AL324" s="4" t="n">
        <v>0</v>
      </c>
      <c r="AM324" s="4" t="n">
        <v>141516</v>
      </c>
      <c r="AN324" s="1"/>
    </row>
    <row r="325" customFormat="false" ht="10.5" hidden="true" customHeight="false" outlineLevel="0" collapsed="false">
      <c r="A325" s="4" t="s">
        <v>161</v>
      </c>
      <c r="B325" s="4" t="s">
        <v>17</v>
      </c>
      <c r="C325" s="4" t="n">
        <v>4</v>
      </c>
      <c r="D325" s="4" t="n">
        <v>109018.891776903</v>
      </c>
      <c r="E325" s="4" t="n">
        <v>0</v>
      </c>
      <c r="F325" s="4" t="n">
        <v>98117</v>
      </c>
      <c r="G325" s="4" t="n">
        <v>8</v>
      </c>
      <c r="H325" s="4" t="n">
        <v>352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141516</v>
      </c>
      <c r="R325" s="4" t="n">
        <v>22902639.4497576</v>
      </c>
      <c r="S325" s="4" t="n">
        <v>2039790.90848782</v>
      </c>
      <c r="T325" s="4" t="n">
        <v>6000000</v>
      </c>
      <c r="U325" s="4" t="n">
        <v>3000000</v>
      </c>
      <c r="V325" s="4" t="n">
        <v>0</v>
      </c>
      <c r="W325" s="4" t="n">
        <v>51</v>
      </c>
      <c r="X325" s="4" t="n">
        <v>0</v>
      </c>
      <c r="Y325" s="4" t="n">
        <v>399.50161356433</v>
      </c>
      <c r="Z325" s="4" t="n">
        <v>0</v>
      </c>
      <c r="AA325" s="4" t="n">
        <v>4190</v>
      </c>
      <c r="AB325" s="4" t="s">
        <v>13</v>
      </c>
      <c r="AC325" s="4" t="n">
        <v>0</v>
      </c>
      <c r="AD325" s="4" t="n">
        <v>0</v>
      </c>
      <c r="AE325" s="4" t="n">
        <v>0</v>
      </c>
      <c r="AF325" s="4" t="n">
        <v>0</v>
      </c>
      <c r="AG325" s="4" t="n">
        <v>0</v>
      </c>
      <c r="AH325" s="4" t="n">
        <v>1</v>
      </c>
      <c r="AI325" s="4" t="s">
        <v>16</v>
      </c>
      <c r="AJ325" s="4" t="n">
        <v>0</v>
      </c>
      <c r="AK325" s="4" t="n">
        <v>0</v>
      </c>
      <c r="AL325" s="4" t="n">
        <v>0</v>
      </c>
      <c r="AM325" s="4" t="n">
        <v>141516</v>
      </c>
      <c r="AN325" s="1"/>
    </row>
    <row r="326" customFormat="false" ht="10.5" hidden="true" customHeight="false" outlineLevel="0" collapsed="false">
      <c r="A326" s="4" t="s">
        <v>161</v>
      </c>
      <c r="B326" s="4" t="s">
        <v>17</v>
      </c>
      <c r="C326" s="4" t="n">
        <v>5</v>
      </c>
      <c r="D326" s="4" t="n">
        <v>114568.891923928</v>
      </c>
      <c r="E326" s="4" t="n">
        <v>0</v>
      </c>
      <c r="F326" s="4" t="n">
        <v>103112</v>
      </c>
      <c r="G326" s="4" t="n">
        <v>8</v>
      </c>
      <c r="H326" s="4" t="n">
        <v>372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157240</v>
      </c>
      <c r="R326" s="4" t="n">
        <v>24549952.577704</v>
      </c>
      <c r="S326" s="4" t="n">
        <v>2039790.90848782</v>
      </c>
      <c r="T326" s="4" t="n">
        <v>6000000</v>
      </c>
      <c r="U326" s="4" t="n">
        <v>3000000</v>
      </c>
      <c r="V326" s="4" t="n">
        <v>0</v>
      </c>
      <c r="W326" s="4" t="n">
        <v>54</v>
      </c>
      <c r="X326" s="4" t="n">
        <v>0</v>
      </c>
      <c r="Y326" s="4" t="n">
        <v>399.50161356433</v>
      </c>
      <c r="Z326" s="4" t="n">
        <v>0</v>
      </c>
      <c r="AA326" s="4" t="n">
        <v>4190</v>
      </c>
      <c r="AB326" s="4" t="s">
        <v>13</v>
      </c>
      <c r="AC326" s="4" t="n">
        <v>0</v>
      </c>
      <c r="AD326" s="4" t="n">
        <v>0</v>
      </c>
      <c r="AE326" s="4" t="n">
        <v>0</v>
      </c>
      <c r="AF326" s="4" t="n">
        <v>0</v>
      </c>
      <c r="AG326" s="4" t="n">
        <v>0</v>
      </c>
      <c r="AH326" s="4" t="n">
        <v>1</v>
      </c>
      <c r="AI326" s="4" t="s">
        <v>16</v>
      </c>
      <c r="AJ326" s="4" t="n">
        <v>0</v>
      </c>
      <c r="AK326" s="4" t="n">
        <v>0</v>
      </c>
      <c r="AL326" s="4" t="n">
        <v>0</v>
      </c>
      <c r="AM326" s="4" t="n">
        <v>157240</v>
      </c>
      <c r="AN326" s="1"/>
    </row>
    <row r="327" customFormat="false" ht="10.5" hidden="true" customHeight="false" outlineLevel="0" collapsed="false">
      <c r="A327" s="4" t="s">
        <v>161</v>
      </c>
      <c r="B327" s="4" t="s">
        <v>17</v>
      </c>
      <c r="C327" s="4" t="n">
        <v>6</v>
      </c>
      <c r="D327" s="4" t="n">
        <v>120487.780969614</v>
      </c>
      <c r="E327" s="4" t="n">
        <v>0</v>
      </c>
      <c r="F327" s="4" t="n">
        <v>108439</v>
      </c>
      <c r="G327" s="4" t="n">
        <v>9</v>
      </c>
      <c r="H327" s="4" t="n">
        <v>393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7077984.75</v>
      </c>
      <c r="N327" s="4" t="n">
        <v>0</v>
      </c>
      <c r="O327" s="4" t="n">
        <v>0</v>
      </c>
      <c r="P327" s="4" t="n">
        <v>25206</v>
      </c>
      <c r="Q327" s="4" t="n">
        <v>165102</v>
      </c>
      <c r="R327" s="4" t="n">
        <v>26334624.0256714</v>
      </c>
      <c r="S327" s="4" t="n">
        <v>2181350.60032372</v>
      </c>
      <c r="T327" s="4" t="n">
        <v>6000000</v>
      </c>
      <c r="U327" s="4" t="n">
        <v>3000000</v>
      </c>
      <c r="V327" s="4" t="n">
        <v>0</v>
      </c>
      <c r="W327" s="4" t="n">
        <v>57</v>
      </c>
      <c r="X327" s="4" t="n">
        <v>0</v>
      </c>
      <c r="Y327" s="4" t="n">
        <v>399.50161356433</v>
      </c>
      <c r="Z327" s="4" t="n">
        <v>0</v>
      </c>
      <c r="AA327" s="4" t="n">
        <v>4190</v>
      </c>
      <c r="AB327" s="4" t="s">
        <v>13</v>
      </c>
      <c r="AC327" s="4" t="n">
        <v>0</v>
      </c>
      <c r="AD327" s="4" t="n">
        <v>0</v>
      </c>
      <c r="AE327" s="4" t="n">
        <v>0</v>
      </c>
      <c r="AF327" s="4" t="n">
        <v>0</v>
      </c>
      <c r="AG327" s="4" t="n">
        <v>0</v>
      </c>
      <c r="AH327" s="4" t="n">
        <v>1</v>
      </c>
      <c r="AI327" s="4" t="s">
        <v>16</v>
      </c>
      <c r="AJ327" s="4" t="n">
        <v>0</v>
      </c>
      <c r="AK327" s="4" t="n">
        <v>0</v>
      </c>
      <c r="AL327" s="4" t="n">
        <v>0</v>
      </c>
      <c r="AM327" s="4" t="n">
        <v>7268292.75</v>
      </c>
      <c r="AN327" s="1"/>
    </row>
    <row r="328" customFormat="false" ht="10.5" hidden="true" customHeight="false" outlineLevel="0" collapsed="false">
      <c r="A328" s="4" t="s">
        <v>161</v>
      </c>
      <c r="B328" s="4" t="s">
        <v>17</v>
      </c>
      <c r="C328" s="4" t="n">
        <v>7</v>
      </c>
      <c r="D328" s="4" t="n">
        <v>126497.781128825</v>
      </c>
      <c r="E328" s="4" t="n">
        <v>0</v>
      </c>
      <c r="F328" s="4" t="n">
        <v>113848</v>
      </c>
      <c r="G328" s="4" t="n">
        <v>9</v>
      </c>
      <c r="H328" s="4" t="n">
        <v>414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165102</v>
      </c>
      <c r="R328" s="4" t="n">
        <v>28201174.4875539</v>
      </c>
      <c r="S328" s="4" t="n">
        <v>2181350.60032372</v>
      </c>
      <c r="T328" s="4" t="n">
        <v>6000000</v>
      </c>
      <c r="U328" s="4" t="n">
        <v>3000000</v>
      </c>
      <c r="V328" s="4" t="n">
        <v>0</v>
      </c>
      <c r="W328" s="4" t="n">
        <v>60</v>
      </c>
      <c r="X328" s="4" t="n">
        <v>0</v>
      </c>
      <c r="Y328" s="4" t="n">
        <v>399.50161356433</v>
      </c>
      <c r="Z328" s="4" t="n">
        <v>0</v>
      </c>
      <c r="AA328" s="4" t="n">
        <v>4190</v>
      </c>
      <c r="AB328" s="4" t="s">
        <v>13</v>
      </c>
      <c r="AC328" s="4" t="n">
        <v>0</v>
      </c>
      <c r="AD328" s="4" t="n">
        <v>0</v>
      </c>
      <c r="AE328" s="4" t="n">
        <v>0</v>
      </c>
      <c r="AF328" s="4" t="n">
        <v>0</v>
      </c>
      <c r="AG328" s="4" t="n">
        <v>0</v>
      </c>
      <c r="AH328" s="4" t="n">
        <v>1</v>
      </c>
      <c r="AI328" s="4" t="s">
        <v>16</v>
      </c>
      <c r="AJ328" s="4" t="n">
        <v>0</v>
      </c>
      <c r="AK328" s="4" t="n">
        <v>0</v>
      </c>
      <c r="AL328" s="4" t="n">
        <v>0</v>
      </c>
      <c r="AM328" s="4" t="n">
        <v>165102</v>
      </c>
      <c r="AN328" s="1"/>
    </row>
    <row r="329" customFormat="false" ht="10.5" hidden="true" customHeight="false" outlineLevel="0" collapsed="false">
      <c r="A329" s="4" t="s">
        <v>161</v>
      </c>
      <c r="B329" s="4" t="s">
        <v>17</v>
      </c>
      <c r="C329" s="4" t="n">
        <v>8</v>
      </c>
      <c r="D329" s="4" t="n">
        <v>132822.22574081</v>
      </c>
      <c r="E329" s="4" t="n">
        <v>0</v>
      </c>
      <c r="F329" s="4" t="n">
        <v>119540</v>
      </c>
      <c r="G329" s="4" t="n">
        <v>9</v>
      </c>
      <c r="H329" s="4" t="n">
        <v>436</v>
      </c>
      <c r="I329" s="4" t="n">
        <v>0</v>
      </c>
      <c r="J329" s="4" t="n">
        <v>12391640.9443406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172964</v>
      </c>
      <c r="R329" s="4" t="n">
        <v>30203356.7976601</v>
      </c>
      <c r="S329" s="4" t="n">
        <v>2181350.60032372</v>
      </c>
      <c r="T329" s="4" t="n">
        <v>6000000</v>
      </c>
      <c r="U329" s="4" t="n">
        <v>3000000</v>
      </c>
      <c r="V329" s="4" t="n">
        <v>0</v>
      </c>
      <c r="W329" s="4" t="n">
        <v>63</v>
      </c>
      <c r="X329" s="4" t="n">
        <v>0</v>
      </c>
      <c r="Y329" s="4" t="n">
        <v>399.50161356433</v>
      </c>
      <c r="Z329" s="4" t="n">
        <v>0</v>
      </c>
      <c r="AA329" s="4" t="n">
        <v>4190</v>
      </c>
      <c r="AB329" s="4" t="s">
        <v>13</v>
      </c>
      <c r="AC329" s="4" t="n">
        <v>0</v>
      </c>
      <c r="AD329" s="4" t="n">
        <v>0</v>
      </c>
      <c r="AE329" s="4" t="n">
        <v>0</v>
      </c>
      <c r="AF329" s="4" t="n">
        <v>0</v>
      </c>
      <c r="AG329" s="4" t="n">
        <v>0</v>
      </c>
      <c r="AH329" s="4" t="n">
        <v>1</v>
      </c>
      <c r="AI329" s="4" t="s">
        <v>16</v>
      </c>
      <c r="AJ329" s="4" t="n">
        <v>0</v>
      </c>
      <c r="AK329" s="4" t="n">
        <v>0</v>
      </c>
      <c r="AL329" s="4" t="n">
        <v>0</v>
      </c>
      <c r="AM329" s="4" t="n">
        <v>12564604.9443406</v>
      </c>
      <c r="AN329" s="1"/>
    </row>
    <row r="330" customFormat="false" ht="10.5" hidden="true" customHeight="false" outlineLevel="0" collapsed="false">
      <c r="A330" s="4" t="s">
        <v>161</v>
      </c>
      <c r="B330" s="4" t="s">
        <v>17</v>
      </c>
      <c r="C330" s="4" t="n">
        <v>9</v>
      </c>
      <c r="D330" s="4" t="n">
        <v>218325.561339208</v>
      </c>
      <c r="E330" s="4" t="n">
        <v>0</v>
      </c>
      <c r="F330" s="4" t="n">
        <v>196493</v>
      </c>
      <c r="G330" s="4" t="n">
        <v>18</v>
      </c>
      <c r="H330" s="4" t="n">
        <v>41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0</v>
      </c>
      <c r="O330" s="4" t="n">
        <v>0</v>
      </c>
      <c r="P330" s="4" t="n">
        <v>226854</v>
      </c>
      <c r="Q330" s="4" t="n">
        <v>-204412</v>
      </c>
      <c r="R330" s="4" t="n">
        <v>50639477.5667931</v>
      </c>
      <c r="S330" s="4" t="n">
        <v>2224189.38610883</v>
      </c>
      <c r="T330" s="4" t="n">
        <v>6000000</v>
      </c>
      <c r="U330" s="4" t="n">
        <v>3000000</v>
      </c>
      <c r="V330" s="4" t="n">
        <v>0</v>
      </c>
      <c r="W330" s="4" t="n">
        <v>103</v>
      </c>
      <c r="X330" s="4" t="n">
        <v>0</v>
      </c>
      <c r="Y330" s="4" t="n">
        <v>399.50161356433</v>
      </c>
      <c r="Z330" s="4" t="n">
        <v>0</v>
      </c>
      <c r="AA330" s="4" t="n">
        <v>4190</v>
      </c>
      <c r="AB330" s="4" t="s">
        <v>13</v>
      </c>
      <c r="AC330" s="4" t="n">
        <v>0</v>
      </c>
      <c r="AD330" s="4" t="n">
        <v>0</v>
      </c>
      <c r="AE330" s="4" t="n">
        <v>0</v>
      </c>
      <c r="AF330" s="4" t="n">
        <v>0</v>
      </c>
      <c r="AG330" s="4" t="n">
        <v>0</v>
      </c>
      <c r="AH330" s="4" t="n">
        <v>1</v>
      </c>
      <c r="AI330" s="4" t="s">
        <v>16</v>
      </c>
      <c r="AJ330" s="4" t="n">
        <v>0</v>
      </c>
      <c r="AK330" s="4" t="n">
        <v>0</v>
      </c>
      <c r="AL330" s="4" t="n">
        <v>0</v>
      </c>
      <c r="AM330" s="4" t="n">
        <v>22442</v>
      </c>
      <c r="AN330" s="1"/>
    </row>
    <row r="331" customFormat="false" ht="10.5" hidden="true" customHeight="false" outlineLevel="0" collapsed="false">
      <c r="A331" s="4" t="s">
        <v>161</v>
      </c>
      <c r="B331" s="4" t="s">
        <v>17</v>
      </c>
      <c r="C331" s="4" t="n">
        <v>10</v>
      </c>
      <c r="D331" s="4" t="n">
        <v>225146.672631017</v>
      </c>
      <c r="E331" s="4" t="n">
        <v>0</v>
      </c>
      <c r="F331" s="4" t="n">
        <v>202632</v>
      </c>
      <c r="G331" s="4" t="n">
        <v>18</v>
      </c>
      <c r="H331" s="4" t="n">
        <v>431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165102</v>
      </c>
      <c r="R331" s="4" t="n">
        <v>53266030.7801988</v>
      </c>
      <c r="S331" s="4" t="n">
        <v>2224189.38610883</v>
      </c>
      <c r="T331" s="4" t="n">
        <v>6000000</v>
      </c>
      <c r="U331" s="4" t="n">
        <v>3000000</v>
      </c>
      <c r="V331" s="4" t="n">
        <v>0</v>
      </c>
      <c r="W331" s="4" t="n">
        <v>106</v>
      </c>
      <c r="X331" s="4" t="n">
        <v>0</v>
      </c>
      <c r="Y331" s="4" t="n">
        <v>399.50161356433</v>
      </c>
      <c r="Z331" s="4" t="n">
        <v>0</v>
      </c>
      <c r="AA331" s="4" t="n">
        <v>4190</v>
      </c>
      <c r="AB331" s="4" t="s">
        <v>13</v>
      </c>
      <c r="AC331" s="4" t="n">
        <v>0</v>
      </c>
      <c r="AD331" s="4" t="n">
        <v>0</v>
      </c>
      <c r="AE331" s="4" t="n">
        <v>0</v>
      </c>
      <c r="AF331" s="4" t="n">
        <v>0</v>
      </c>
      <c r="AG331" s="4" t="n">
        <v>0</v>
      </c>
      <c r="AH331" s="4" t="n">
        <v>1</v>
      </c>
      <c r="AI331" s="4" t="s">
        <v>16</v>
      </c>
      <c r="AJ331" s="4" t="n">
        <v>0</v>
      </c>
      <c r="AK331" s="4" t="n">
        <v>0</v>
      </c>
      <c r="AL331" s="4" t="n">
        <v>0</v>
      </c>
      <c r="AM331" s="4" t="n">
        <v>165102</v>
      </c>
      <c r="AN331" s="1"/>
    </row>
    <row r="332" customFormat="false" ht="10.5" hidden="true" customHeight="false" outlineLevel="0" collapsed="false">
      <c r="A332" s="4" t="s">
        <v>161</v>
      </c>
      <c r="B332" s="4" t="s">
        <v>17</v>
      </c>
      <c r="C332" s="4" t="n">
        <v>11</v>
      </c>
      <c r="D332" s="4" t="n">
        <v>229615.561638291</v>
      </c>
      <c r="E332" s="4" t="n">
        <v>0</v>
      </c>
      <c r="F332" s="4" t="n">
        <v>206654</v>
      </c>
      <c r="G332" s="4" t="n">
        <v>18</v>
      </c>
      <c r="H332" s="4" t="n">
        <v>444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7903749.6375</v>
      </c>
      <c r="N332" s="4" t="n">
        <v>0</v>
      </c>
      <c r="O332" s="4" t="n">
        <v>0</v>
      </c>
      <c r="P332" s="4" t="n">
        <v>0</v>
      </c>
      <c r="Q332" s="4" t="n">
        <v>102206</v>
      </c>
      <c r="R332" s="4" t="n">
        <v>55409762.9516928</v>
      </c>
      <c r="S332" s="4" t="n">
        <v>2382264.37532558</v>
      </c>
      <c r="T332" s="4" t="n">
        <v>6000000</v>
      </c>
      <c r="U332" s="4" t="n">
        <v>3000000</v>
      </c>
      <c r="V332" s="4" t="n">
        <v>0</v>
      </c>
      <c r="W332" s="4" t="n">
        <v>108</v>
      </c>
      <c r="X332" s="4" t="n">
        <v>0</v>
      </c>
      <c r="Y332" s="4" t="n">
        <v>399.50161356433</v>
      </c>
      <c r="Z332" s="4" t="n">
        <v>0</v>
      </c>
      <c r="AA332" s="4" t="n">
        <v>4190</v>
      </c>
      <c r="AB332" s="4" t="s">
        <v>13</v>
      </c>
      <c r="AC332" s="4" t="n">
        <v>0</v>
      </c>
      <c r="AD332" s="4" t="n">
        <v>0</v>
      </c>
      <c r="AE332" s="4" t="n">
        <v>0</v>
      </c>
      <c r="AF332" s="4" t="n">
        <v>0</v>
      </c>
      <c r="AG332" s="4" t="n">
        <v>0</v>
      </c>
      <c r="AH332" s="4" t="n">
        <v>1</v>
      </c>
      <c r="AI332" s="4" t="s">
        <v>16</v>
      </c>
      <c r="AJ332" s="4" t="n">
        <v>0</v>
      </c>
      <c r="AK332" s="4" t="n">
        <v>0</v>
      </c>
      <c r="AL332" s="4" t="n">
        <v>0</v>
      </c>
      <c r="AM332" s="4" t="n">
        <v>8005955.6375</v>
      </c>
      <c r="AN332" s="1"/>
    </row>
    <row r="333" customFormat="false" ht="10.5" hidden="true" customHeight="false" outlineLevel="0" collapsed="false">
      <c r="A333" s="4" t="s">
        <v>161</v>
      </c>
      <c r="B333" s="4" t="s">
        <v>17</v>
      </c>
      <c r="C333" s="4" t="n">
        <v>12</v>
      </c>
      <c r="D333" s="4" t="n">
        <v>234273.339539457</v>
      </c>
      <c r="E333" s="4" t="n">
        <v>0</v>
      </c>
      <c r="F333" s="4" t="n">
        <v>210846</v>
      </c>
      <c r="G333" s="4" t="n">
        <v>18</v>
      </c>
      <c r="H333" s="4" t="n">
        <v>458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110068</v>
      </c>
      <c r="R333" s="4" t="n">
        <v>57664431.4248754</v>
      </c>
      <c r="S333" s="4" t="n">
        <v>2382264.37532558</v>
      </c>
      <c r="T333" s="4" t="n">
        <v>6000000</v>
      </c>
      <c r="U333" s="4" t="n">
        <v>3000000</v>
      </c>
      <c r="V333" s="4" t="n">
        <v>0</v>
      </c>
      <c r="W333" s="4" t="n">
        <v>110</v>
      </c>
      <c r="X333" s="4" t="n">
        <v>0</v>
      </c>
      <c r="Y333" s="4" t="n">
        <v>399.50161356433</v>
      </c>
      <c r="Z333" s="4" t="n">
        <v>0</v>
      </c>
      <c r="AA333" s="4" t="n">
        <v>4190</v>
      </c>
      <c r="AB333" s="4" t="s">
        <v>13</v>
      </c>
      <c r="AC333" s="4" t="n">
        <v>0</v>
      </c>
      <c r="AD333" s="4" t="n">
        <v>0</v>
      </c>
      <c r="AE333" s="4" t="n">
        <v>0</v>
      </c>
      <c r="AF333" s="4" t="n">
        <v>0</v>
      </c>
      <c r="AG333" s="4" t="n">
        <v>0</v>
      </c>
      <c r="AH333" s="4" t="n">
        <v>1</v>
      </c>
      <c r="AI333" s="4" t="s">
        <v>16</v>
      </c>
      <c r="AJ333" s="4" t="n">
        <v>0</v>
      </c>
      <c r="AK333" s="4" t="n">
        <v>0</v>
      </c>
      <c r="AL333" s="4" t="n">
        <v>0</v>
      </c>
      <c r="AM333" s="4" t="n">
        <v>110068</v>
      </c>
      <c r="AN333" s="1"/>
    </row>
    <row r="334" customFormat="false" ht="10.5" hidden="true" customHeight="false" outlineLevel="0" collapsed="false">
      <c r="A334" s="4" t="s">
        <v>161</v>
      </c>
      <c r="B334" s="4" t="s">
        <v>17</v>
      </c>
      <c r="C334" s="4" t="n">
        <v>13</v>
      </c>
      <c r="D334" s="4" t="n">
        <v>239126.67300136</v>
      </c>
      <c r="E334" s="4" t="n">
        <v>0</v>
      </c>
      <c r="F334" s="4" t="n">
        <v>215214</v>
      </c>
      <c r="G334" s="4" t="n">
        <v>18</v>
      </c>
      <c r="H334" s="4" t="n">
        <v>472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110068</v>
      </c>
      <c r="R334" s="4" t="n">
        <v>60036219.790837</v>
      </c>
      <c r="S334" s="4" t="n">
        <v>2382264.37532558</v>
      </c>
      <c r="T334" s="4" t="n">
        <v>6000000</v>
      </c>
      <c r="U334" s="4" t="n">
        <v>3000000</v>
      </c>
      <c r="V334" s="4" t="n">
        <v>0</v>
      </c>
      <c r="W334" s="4" t="n">
        <v>113</v>
      </c>
      <c r="X334" s="4" t="n">
        <v>0</v>
      </c>
      <c r="Y334" s="4" t="n">
        <v>399.50161356433</v>
      </c>
      <c r="Z334" s="4" t="n">
        <v>0</v>
      </c>
      <c r="AA334" s="4" t="n">
        <v>4190</v>
      </c>
      <c r="AB334" s="4" t="s">
        <v>13</v>
      </c>
      <c r="AC334" s="4" t="n">
        <v>0</v>
      </c>
      <c r="AD334" s="4" t="n">
        <v>0</v>
      </c>
      <c r="AE334" s="4" t="n">
        <v>0</v>
      </c>
      <c r="AF334" s="4" t="n">
        <v>0</v>
      </c>
      <c r="AG334" s="4" t="n">
        <v>0</v>
      </c>
      <c r="AH334" s="4" t="n">
        <v>1</v>
      </c>
      <c r="AI334" s="4" t="s">
        <v>16</v>
      </c>
      <c r="AJ334" s="4" t="n">
        <v>0</v>
      </c>
      <c r="AK334" s="4" t="n">
        <v>0</v>
      </c>
      <c r="AL334" s="4" t="n">
        <v>0</v>
      </c>
      <c r="AM334" s="4" t="n">
        <v>110068</v>
      </c>
      <c r="AN334" s="1"/>
    </row>
    <row r="335" customFormat="false" ht="10.5" hidden="true" customHeight="false" outlineLevel="0" collapsed="false">
      <c r="A335" s="4" t="s">
        <v>161</v>
      </c>
      <c r="B335" s="4" t="s">
        <v>17</v>
      </c>
      <c r="C335" s="4" t="n">
        <v>14</v>
      </c>
      <c r="D335" s="4" t="n">
        <v>243924.450906236</v>
      </c>
      <c r="E335" s="4" t="n">
        <v>0</v>
      </c>
      <c r="F335" s="4" t="n">
        <v>219532</v>
      </c>
      <c r="G335" s="4" t="n">
        <v>18</v>
      </c>
      <c r="H335" s="4" t="n">
        <v>486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0</v>
      </c>
      <c r="O335" s="4" t="n">
        <v>0</v>
      </c>
      <c r="P335" s="4" t="n">
        <v>0</v>
      </c>
      <c r="Q335" s="4" t="n">
        <v>110068</v>
      </c>
      <c r="R335" s="4" t="n">
        <v>62465586.92879</v>
      </c>
      <c r="S335" s="4" t="n">
        <v>2382264.37532558</v>
      </c>
      <c r="T335" s="4" t="n">
        <v>6000000</v>
      </c>
      <c r="U335" s="4" t="n">
        <v>3000000</v>
      </c>
      <c r="V335" s="4" t="n">
        <v>0</v>
      </c>
      <c r="W335" s="4" t="n">
        <v>115</v>
      </c>
      <c r="X335" s="4" t="n">
        <v>0</v>
      </c>
      <c r="Y335" s="4" t="n">
        <v>399.50161356433</v>
      </c>
      <c r="Z335" s="4" t="n">
        <v>0</v>
      </c>
      <c r="AA335" s="4" t="n">
        <v>4190</v>
      </c>
      <c r="AB335" s="4" t="s">
        <v>13</v>
      </c>
      <c r="AC335" s="4" t="n">
        <v>0</v>
      </c>
      <c r="AD335" s="4" t="n">
        <v>0</v>
      </c>
      <c r="AE335" s="4" t="n">
        <v>0</v>
      </c>
      <c r="AF335" s="4" t="n">
        <v>0</v>
      </c>
      <c r="AG335" s="4" t="n">
        <v>0</v>
      </c>
      <c r="AH335" s="4" t="n">
        <v>1</v>
      </c>
      <c r="AI335" s="4" t="s">
        <v>16</v>
      </c>
      <c r="AJ335" s="4" t="n">
        <v>0</v>
      </c>
      <c r="AK335" s="4" t="n">
        <v>0</v>
      </c>
      <c r="AL335" s="4" t="n">
        <v>0</v>
      </c>
      <c r="AM335" s="4" t="n">
        <v>110068</v>
      </c>
      <c r="AN335" s="1"/>
    </row>
    <row r="336" customFormat="false" ht="10.5" hidden="true" customHeight="false" outlineLevel="0" collapsed="false">
      <c r="A336" s="4" t="s">
        <v>161</v>
      </c>
      <c r="B336" s="4" t="s">
        <v>17</v>
      </c>
      <c r="C336" s="4" t="n">
        <v>15</v>
      </c>
      <c r="D336" s="4" t="n">
        <v>248295.562133142</v>
      </c>
      <c r="E336" s="4" t="n">
        <v>0</v>
      </c>
      <c r="F336" s="4" t="n">
        <v>223466</v>
      </c>
      <c r="G336" s="4" t="n">
        <v>18</v>
      </c>
      <c r="H336" s="4" t="n">
        <v>498</v>
      </c>
      <c r="I336" s="4" t="n">
        <v>0</v>
      </c>
      <c r="J336" s="4" t="n">
        <v>12995678.5479791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94344</v>
      </c>
      <c r="R336" s="4" t="n">
        <v>64856665.7223613</v>
      </c>
      <c r="S336" s="4" t="n">
        <v>2382264.37532558</v>
      </c>
      <c r="T336" s="4" t="n">
        <v>6000000</v>
      </c>
      <c r="U336" s="4" t="n">
        <v>3000000</v>
      </c>
      <c r="V336" s="4" t="n">
        <v>0</v>
      </c>
      <c r="W336" s="4" t="n">
        <v>117</v>
      </c>
      <c r="X336" s="4" t="n">
        <v>0</v>
      </c>
      <c r="Y336" s="4" t="n">
        <v>399.50161356433</v>
      </c>
      <c r="Z336" s="4" t="n">
        <v>0</v>
      </c>
      <c r="AA336" s="4" t="n">
        <v>4190</v>
      </c>
      <c r="AB336" s="4" t="s">
        <v>13</v>
      </c>
      <c r="AC336" s="4" t="n">
        <v>0</v>
      </c>
      <c r="AD336" s="4" t="n">
        <v>0</v>
      </c>
      <c r="AE336" s="4" t="n">
        <v>0</v>
      </c>
      <c r="AF336" s="4" t="n">
        <v>0</v>
      </c>
      <c r="AG336" s="4" t="n">
        <v>0</v>
      </c>
      <c r="AH336" s="4" t="n">
        <v>1</v>
      </c>
      <c r="AI336" s="4" t="s">
        <v>16</v>
      </c>
      <c r="AJ336" s="4" t="n">
        <v>0</v>
      </c>
      <c r="AK336" s="4" t="n">
        <v>0</v>
      </c>
      <c r="AL336" s="4" t="n">
        <v>0</v>
      </c>
      <c r="AM336" s="4" t="n">
        <v>13090022.5479791</v>
      </c>
      <c r="AN336" s="1"/>
    </row>
    <row r="337" customFormat="false" ht="10.5" hidden="true" customHeight="false" outlineLevel="0" collapsed="false">
      <c r="A337" s="4" t="s">
        <v>161</v>
      </c>
      <c r="B337" s="4" t="s">
        <v>17</v>
      </c>
      <c r="C337" s="4" t="n">
        <v>16</v>
      </c>
      <c r="D337" s="4" t="n">
        <v>252798.895585773</v>
      </c>
      <c r="E337" s="4" t="n">
        <v>0</v>
      </c>
      <c r="F337" s="4" t="n">
        <v>227519</v>
      </c>
      <c r="G337" s="4" t="n">
        <v>18</v>
      </c>
      <c r="H337" s="4" t="n">
        <v>511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6252219.8625</v>
      </c>
      <c r="N337" s="4" t="n">
        <v>0</v>
      </c>
      <c r="O337" s="4" t="n">
        <v>0</v>
      </c>
      <c r="P337" s="4" t="n">
        <v>0</v>
      </c>
      <c r="Q337" s="4" t="n">
        <v>102206</v>
      </c>
      <c r="R337" s="4" t="n">
        <v>67353629.6190881</v>
      </c>
      <c r="S337" s="4" t="n">
        <v>2531470.27338611</v>
      </c>
      <c r="T337" s="4" t="n">
        <v>6000000</v>
      </c>
      <c r="U337" s="4" t="n">
        <v>3000000</v>
      </c>
      <c r="V337" s="4" t="n">
        <v>0</v>
      </c>
      <c r="W337" s="4" t="n">
        <v>119</v>
      </c>
      <c r="X337" s="4" t="n">
        <v>0</v>
      </c>
      <c r="Y337" s="4" t="n">
        <v>399.50161356433</v>
      </c>
      <c r="Z337" s="4" t="n">
        <v>0</v>
      </c>
      <c r="AA337" s="4" t="n">
        <v>4190</v>
      </c>
      <c r="AB337" s="4" t="s">
        <v>13</v>
      </c>
      <c r="AC337" s="4" t="n">
        <v>0</v>
      </c>
      <c r="AD337" s="4" t="n">
        <v>0</v>
      </c>
      <c r="AE337" s="4" t="n">
        <v>0</v>
      </c>
      <c r="AF337" s="4" t="n">
        <v>0</v>
      </c>
      <c r="AG337" s="4" t="n">
        <v>0</v>
      </c>
      <c r="AH337" s="4" t="n">
        <v>1</v>
      </c>
      <c r="AI337" s="4" t="s">
        <v>16</v>
      </c>
      <c r="AJ337" s="4" t="n">
        <v>0</v>
      </c>
      <c r="AK337" s="4" t="n">
        <v>0</v>
      </c>
      <c r="AL337" s="4" t="n">
        <v>0</v>
      </c>
      <c r="AM337" s="4" t="n">
        <v>6354425.8625</v>
      </c>
      <c r="AN337" s="1"/>
    </row>
    <row r="338" customFormat="false" ht="10.5" hidden="true" customHeight="false" outlineLevel="0" collapsed="false">
      <c r="A338" s="4" t="s">
        <v>161</v>
      </c>
      <c r="B338" s="4" t="s">
        <v>17</v>
      </c>
      <c r="C338" s="4" t="n">
        <v>17</v>
      </c>
      <c r="D338" s="4" t="n">
        <v>257438.895708691</v>
      </c>
      <c r="E338" s="4" t="n">
        <v>0</v>
      </c>
      <c r="F338" s="4" t="n">
        <v>231695</v>
      </c>
      <c r="G338" s="4" t="n">
        <v>18</v>
      </c>
      <c r="H338" s="4" t="n">
        <v>523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0</v>
      </c>
      <c r="P338" s="4" t="n">
        <v>0</v>
      </c>
      <c r="Q338" s="4" t="n">
        <v>94344</v>
      </c>
      <c r="R338" s="4" t="n">
        <v>69961669.9788163</v>
      </c>
      <c r="S338" s="4" t="n">
        <v>2531470.27338611</v>
      </c>
      <c r="T338" s="4" t="n">
        <v>6000000</v>
      </c>
      <c r="U338" s="4" t="n">
        <v>3000000</v>
      </c>
      <c r="V338" s="4" t="n">
        <v>0</v>
      </c>
      <c r="W338" s="4" t="n">
        <v>121</v>
      </c>
      <c r="X338" s="4" t="n">
        <v>0</v>
      </c>
      <c r="Y338" s="4" t="n">
        <v>399.50161356433</v>
      </c>
      <c r="Z338" s="4" t="n">
        <v>0</v>
      </c>
      <c r="AA338" s="4" t="n">
        <v>4190</v>
      </c>
      <c r="AB338" s="4" t="s">
        <v>13</v>
      </c>
      <c r="AC338" s="4" t="n">
        <v>0</v>
      </c>
      <c r="AD338" s="4" t="n">
        <v>0</v>
      </c>
      <c r="AE338" s="4" t="n">
        <v>0</v>
      </c>
      <c r="AF338" s="4" t="n">
        <v>0</v>
      </c>
      <c r="AG338" s="4" t="n">
        <v>0</v>
      </c>
      <c r="AH338" s="4" t="n">
        <v>1</v>
      </c>
      <c r="AI338" s="4" t="s">
        <v>16</v>
      </c>
      <c r="AJ338" s="4" t="n">
        <v>0</v>
      </c>
      <c r="AK338" s="4" t="n">
        <v>0</v>
      </c>
      <c r="AL338" s="4" t="n">
        <v>0</v>
      </c>
      <c r="AM338" s="4" t="n">
        <v>94344</v>
      </c>
      <c r="AN338" s="1"/>
    </row>
    <row r="339" customFormat="false" ht="10.5" hidden="true" customHeight="false" outlineLevel="0" collapsed="false">
      <c r="A339" s="4" t="s">
        <v>161</v>
      </c>
      <c r="B339" s="4" t="s">
        <v>17</v>
      </c>
      <c r="C339" s="4" t="n">
        <v>18</v>
      </c>
      <c r="D339" s="4" t="n">
        <v>262217.784724177</v>
      </c>
      <c r="E339" s="4" t="n">
        <v>0</v>
      </c>
      <c r="F339" s="4" t="n">
        <v>235996</v>
      </c>
      <c r="G339" s="4" t="n">
        <v>18</v>
      </c>
      <c r="H339" s="4" t="n">
        <v>536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102206</v>
      </c>
      <c r="R339" s="4" t="n">
        <v>72685589.8759417</v>
      </c>
      <c r="S339" s="4" t="n">
        <v>2531470.27338611</v>
      </c>
      <c r="T339" s="4" t="n">
        <v>6000000</v>
      </c>
      <c r="U339" s="4" t="n">
        <v>3000000</v>
      </c>
      <c r="V339" s="4" t="n">
        <v>0</v>
      </c>
      <c r="W339" s="4" t="n">
        <v>123</v>
      </c>
      <c r="X339" s="4" t="n">
        <v>0</v>
      </c>
      <c r="Y339" s="4" t="n">
        <v>399.50161356433</v>
      </c>
      <c r="Z339" s="4" t="n">
        <v>0</v>
      </c>
      <c r="AA339" s="4" t="n">
        <v>4190</v>
      </c>
      <c r="AB339" s="4" t="s">
        <v>13</v>
      </c>
      <c r="AC339" s="4" t="n">
        <v>0</v>
      </c>
      <c r="AD339" s="4" t="n">
        <v>0</v>
      </c>
      <c r="AE339" s="4" t="n">
        <v>0</v>
      </c>
      <c r="AF339" s="4" t="n">
        <v>0</v>
      </c>
      <c r="AG339" s="4" t="n">
        <v>0</v>
      </c>
      <c r="AH339" s="4" t="n">
        <v>1</v>
      </c>
      <c r="AI339" s="4" t="s">
        <v>16</v>
      </c>
      <c r="AJ339" s="4" t="n">
        <v>0</v>
      </c>
      <c r="AK339" s="4" t="n">
        <v>0</v>
      </c>
      <c r="AL339" s="4" t="n">
        <v>0</v>
      </c>
      <c r="AM339" s="4" t="n">
        <v>102206</v>
      </c>
      <c r="AN339" s="1"/>
    </row>
    <row r="340" customFormat="false" ht="10.5" hidden="true" customHeight="false" outlineLevel="0" collapsed="false">
      <c r="A340" s="4" t="s">
        <v>161</v>
      </c>
      <c r="B340" s="4" t="s">
        <v>17</v>
      </c>
      <c r="C340" s="4" t="n">
        <v>19</v>
      </c>
      <c r="D340" s="4" t="n">
        <v>267141.118187934</v>
      </c>
      <c r="E340" s="4" t="n">
        <v>0</v>
      </c>
      <c r="F340" s="4" t="n">
        <v>240427</v>
      </c>
      <c r="G340" s="4" t="n">
        <v>18</v>
      </c>
      <c r="H340" s="4" t="n">
        <v>55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110068</v>
      </c>
      <c r="R340" s="4" t="n">
        <v>75531322.037801</v>
      </c>
      <c r="S340" s="4" t="n">
        <v>2531470.27338611</v>
      </c>
      <c r="T340" s="4" t="n">
        <v>6000000</v>
      </c>
      <c r="U340" s="4" t="n">
        <v>3000000</v>
      </c>
      <c r="V340" s="4" t="n">
        <v>0</v>
      </c>
      <c r="W340" s="4" t="n">
        <v>126</v>
      </c>
      <c r="X340" s="4" t="n">
        <v>0</v>
      </c>
      <c r="Y340" s="4" t="n">
        <v>399.50161356433</v>
      </c>
      <c r="Z340" s="4" t="n">
        <v>0</v>
      </c>
      <c r="AA340" s="4" t="n">
        <v>4190</v>
      </c>
      <c r="AB340" s="4" t="s">
        <v>13</v>
      </c>
      <c r="AC340" s="4" t="n">
        <v>0</v>
      </c>
      <c r="AD340" s="4" t="n">
        <v>0</v>
      </c>
      <c r="AE340" s="4" t="n">
        <v>0</v>
      </c>
      <c r="AF340" s="4" t="n">
        <v>0</v>
      </c>
      <c r="AG340" s="4" t="n">
        <v>0</v>
      </c>
      <c r="AH340" s="4" t="n">
        <v>1</v>
      </c>
      <c r="AI340" s="4" t="s">
        <v>16</v>
      </c>
      <c r="AJ340" s="4" t="n">
        <v>0</v>
      </c>
      <c r="AK340" s="4" t="n">
        <v>0</v>
      </c>
      <c r="AL340" s="4" t="n">
        <v>0</v>
      </c>
      <c r="AM340" s="4" t="n">
        <v>110068</v>
      </c>
      <c r="AN340" s="1"/>
    </row>
    <row r="341" customFormat="false" ht="10.5" hidden="true" customHeight="false" outlineLevel="0" collapsed="false">
      <c r="A341" s="4" t="s">
        <v>161</v>
      </c>
      <c r="B341" s="4" t="s">
        <v>17</v>
      </c>
      <c r="C341" s="4" t="n">
        <v>20</v>
      </c>
      <c r="D341" s="4" t="n">
        <v>272211.118322243</v>
      </c>
      <c r="E341" s="4" t="n">
        <v>0</v>
      </c>
      <c r="F341" s="4" t="n">
        <v>244990</v>
      </c>
      <c r="G341" s="4" t="n">
        <v>18</v>
      </c>
      <c r="H341" s="4" t="n">
        <v>564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110068</v>
      </c>
      <c r="R341" s="4" t="n">
        <v>78504107.0657188</v>
      </c>
      <c r="S341" s="4" t="n">
        <v>2531470.27338611</v>
      </c>
      <c r="T341" s="4" t="n">
        <v>6000000</v>
      </c>
      <c r="U341" s="4" t="n">
        <v>3000000</v>
      </c>
      <c r="V341" s="4" t="n">
        <v>0</v>
      </c>
      <c r="W341" s="4" t="n">
        <v>128</v>
      </c>
      <c r="X341" s="4" t="n">
        <v>0</v>
      </c>
      <c r="Y341" s="4" t="n">
        <v>399.50161356433</v>
      </c>
      <c r="Z341" s="4" t="n">
        <v>38353861.9743494</v>
      </c>
      <c r="AA341" s="4" t="n">
        <v>4190</v>
      </c>
      <c r="AB341" s="4" t="s">
        <v>13</v>
      </c>
      <c r="AC341" s="4" t="n">
        <v>1856525.50685416</v>
      </c>
      <c r="AD341" s="4" t="n">
        <v>2969950</v>
      </c>
      <c r="AE341" s="4" t="n">
        <v>7245541.80816195</v>
      </c>
      <c r="AF341" s="4" t="n">
        <v>22885484.025</v>
      </c>
      <c r="AG341" s="4" t="n">
        <v>3396360.63433333</v>
      </c>
      <c r="AH341" s="4" t="n">
        <v>1</v>
      </c>
      <c r="AI341" s="4" t="s">
        <v>16</v>
      </c>
      <c r="AJ341" s="4" t="n">
        <v>0</v>
      </c>
      <c r="AK341" s="4" t="n">
        <v>0</v>
      </c>
      <c r="AL341" s="4" t="n">
        <v>0</v>
      </c>
      <c r="AM341" s="4" t="n">
        <v>110068</v>
      </c>
      <c r="AN341" s="1"/>
    </row>
    <row r="342" customFormat="false" ht="10.5" hidden="false" customHeight="false" outlineLevel="0" collapsed="false">
      <c r="A342" s="4" t="s">
        <v>162</v>
      </c>
      <c r="B342" s="4" t="s">
        <v>51</v>
      </c>
      <c r="C342" s="4" t="n">
        <v>1</v>
      </c>
      <c r="D342" s="4" t="n">
        <v>122844.447698711</v>
      </c>
      <c r="E342" s="4" t="n">
        <v>0</v>
      </c>
      <c r="F342" s="4" t="n">
        <v>110560</v>
      </c>
      <c r="G342" s="4" t="n">
        <v>23</v>
      </c>
      <c r="H342" s="4" t="n">
        <v>495</v>
      </c>
      <c r="I342" s="4" t="n">
        <v>0</v>
      </c>
      <c r="J342" s="4" t="n">
        <v>12123553.5319842</v>
      </c>
      <c r="K342" s="4" t="n">
        <v>75833391.0575343</v>
      </c>
      <c r="L342" s="4" t="n">
        <v>36173637.8332862</v>
      </c>
      <c r="M342" s="4" t="n">
        <v>78919529.9625</v>
      </c>
      <c r="N342" s="4" t="n">
        <v>4543794.255</v>
      </c>
      <c r="O342" s="4" t="n">
        <v>5882513.1365</v>
      </c>
      <c r="P342" s="4" t="n">
        <v>579738</v>
      </c>
      <c r="Q342" s="4" t="n">
        <v>3891690</v>
      </c>
      <c r="R342" s="4" t="n">
        <v>24318612.3881566</v>
      </c>
      <c r="S342" s="4" t="n">
        <v>0</v>
      </c>
      <c r="T342" s="4" t="n">
        <v>6000000</v>
      </c>
      <c r="U342" s="4" t="n">
        <v>3000000</v>
      </c>
      <c r="V342" s="4" t="n">
        <v>8909850</v>
      </c>
      <c r="W342" s="4" t="n">
        <v>57</v>
      </c>
      <c r="X342" s="4" t="n">
        <v>0</v>
      </c>
      <c r="Y342" s="4" t="n">
        <v>416.29595643723</v>
      </c>
      <c r="Z342" s="4" t="n">
        <v>0</v>
      </c>
      <c r="AA342" s="4" t="n">
        <v>6380</v>
      </c>
      <c r="AB342" s="4" t="s">
        <v>13</v>
      </c>
      <c r="AC342" s="4" t="n">
        <v>0</v>
      </c>
      <c r="AD342" s="4" t="n">
        <v>0</v>
      </c>
      <c r="AE342" s="4" t="n">
        <v>0</v>
      </c>
      <c r="AF342" s="4" t="n">
        <v>0</v>
      </c>
      <c r="AG342" s="4" t="n">
        <v>0</v>
      </c>
      <c r="AH342" s="4" t="n">
        <v>6</v>
      </c>
      <c r="AI342" s="4" t="s">
        <v>50</v>
      </c>
      <c r="AJ342" s="4" t="n">
        <v>9642</v>
      </c>
      <c r="AK342" s="4" t="n">
        <v>0</v>
      </c>
      <c r="AL342" s="4" t="n">
        <v>0</v>
      </c>
      <c r="AM342" s="4" t="n">
        <v>226857697.776805</v>
      </c>
      <c r="AN342" s="1"/>
    </row>
    <row r="343" customFormat="false" ht="10.5" hidden="true" customHeight="false" outlineLevel="0" collapsed="false">
      <c r="A343" s="4" t="s">
        <v>162</v>
      </c>
      <c r="B343" s="4" t="s">
        <v>51</v>
      </c>
      <c r="C343" s="4" t="n">
        <v>2</v>
      </c>
      <c r="D343" s="4" t="n">
        <v>177761.115820173</v>
      </c>
      <c r="E343" s="4" t="n">
        <v>0</v>
      </c>
      <c r="F343" s="4" t="n">
        <v>159985</v>
      </c>
      <c r="G343" s="4" t="n">
        <v>24</v>
      </c>
      <c r="H343" s="4" t="n">
        <v>523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25206</v>
      </c>
      <c r="Q343" s="4" t="n">
        <v>220136</v>
      </c>
      <c r="R343" s="4" t="n">
        <v>35893862.7463674</v>
      </c>
      <c r="S343" s="4" t="n">
        <v>4511999.36532473</v>
      </c>
      <c r="T343" s="4" t="n">
        <v>6000000</v>
      </c>
      <c r="U343" s="4" t="n">
        <v>3000000</v>
      </c>
      <c r="V343" s="4" t="n">
        <v>0</v>
      </c>
      <c r="W343" s="4" t="n">
        <v>84</v>
      </c>
      <c r="X343" s="4" t="n">
        <v>0</v>
      </c>
      <c r="Y343" s="4" t="n">
        <v>416.29595643723</v>
      </c>
      <c r="Z343" s="4" t="n">
        <v>0</v>
      </c>
      <c r="AA343" s="4" t="n">
        <v>6380</v>
      </c>
      <c r="AB343" s="4" t="s">
        <v>13</v>
      </c>
      <c r="AC343" s="4" t="n">
        <v>0</v>
      </c>
      <c r="AD343" s="4" t="n">
        <v>0</v>
      </c>
      <c r="AE343" s="4" t="n">
        <v>0</v>
      </c>
      <c r="AF343" s="4" t="n">
        <v>0</v>
      </c>
      <c r="AG343" s="4" t="n">
        <v>0</v>
      </c>
      <c r="AH343" s="4" t="n">
        <v>6</v>
      </c>
      <c r="AI343" s="4" t="s">
        <v>50</v>
      </c>
      <c r="AJ343" s="4" t="n">
        <v>9642</v>
      </c>
      <c r="AK343" s="4" t="n">
        <v>0</v>
      </c>
      <c r="AL343" s="4" t="n">
        <v>0</v>
      </c>
      <c r="AM343" s="4" t="n">
        <v>245342</v>
      </c>
      <c r="AN343" s="1"/>
    </row>
    <row r="344" customFormat="false" ht="10.5" hidden="true" customHeight="false" outlineLevel="0" collapsed="false">
      <c r="A344" s="4" t="s">
        <v>162</v>
      </c>
      <c r="B344" s="4" t="s">
        <v>51</v>
      </c>
      <c r="C344" s="4" t="n">
        <v>3</v>
      </c>
      <c r="D344" s="4" t="n">
        <v>185183.338239016</v>
      </c>
      <c r="E344" s="4" t="n">
        <v>0</v>
      </c>
      <c r="F344" s="4" t="n">
        <v>166665</v>
      </c>
      <c r="G344" s="4" t="n">
        <v>24</v>
      </c>
      <c r="H344" s="4" t="n">
        <v>551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220136</v>
      </c>
      <c r="R344" s="4" t="n">
        <v>38140423.4437073</v>
      </c>
      <c r="S344" s="4" t="n">
        <v>4511999.36532473</v>
      </c>
      <c r="T344" s="4" t="n">
        <v>6000000</v>
      </c>
      <c r="U344" s="4" t="n">
        <v>3000000</v>
      </c>
      <c r="V344" s="4" t="n">
        <v>0</v>
      </c>
      <c r="W344" s="4" t="n">
        <v>87</v>
      </c>
      <c r="X344" s="4" t="n">
        <v>0</v>
      </c>
      <c r="Y344" s="4" t="n">
        <v>416.29595643723</v>
      </c>
      <c r="Z344" s="4" t="n">
        <v>0</v>
      </c>
      <c r="AA344" s="4" t="n">
        <v>6380</v>
      </c>
      <c r="AB344" s="4" t="s">
        <v>13</v>
      </c>
      <c r="AC344" s="4" t="n">
        <v>0</v>
      </c>
      <c r="AD344" s="4" t="n">
        <v>0</v>
      </c>
      <c r="AE344" s="4" t="n">
        <v>0</v>
      </c>
      <c r="AF344" s="4" t="n">
        <v>0</v>
      </c>
      <c r="AG344" s="4" t="n">
        <v>0</v>
      </c>
      <c r="AH344" s="4" t="n">
        <v>6</v>
      </c>
      <c r="AI344" s="4" t="s">
        <v>50</v>
      </c>
      <c r="AJ344" s="4" t="n">
        <v>9642</v>
      </c>
      <c r="AK344" s="4" t="n">
        <v>0</v>
      </c>
      <c r="AL344" s="4" t="n">
        <v>0</v>
      </c>
      <c r="AM344" s="4" t="n">
        <v>220136</v>
      </c>
      <c r="AN344" s="1"/>
    </row>
    <row r="345" customFormat="false" ht="10.5" hidden="true" customHeight="false" outlineLevel="0" collapsed="false">
      <c r="A345" s="4" t="s">
        <v>162</v>
      </c>
      <c r="B345" s="4" t="s">
        <v>51</v>
      </c>
      <c r="C345" s="4" t="n">
        <v>4</v>
      </c>
      <c r="D345" s="4" t="n">
        <v>193104.449559965</v>
      </c>
      <c r="E345" s="4" t="n">
        <v>0</v>
      </c>
      <c r="F345" s="4" t="n">
        <v>173794</v>
      </c>
      <c r="G345" s="4" t="n">
        <v>24</v>
      </c>
      <c r="H345" s="4" t="n">
        <v>581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235860</v>
      </c>
      <c r="R345" s="4" t="n">
        <v>40567295.3772656</v>
      </c>
      <c r="S345" s="4" t="n">
        <v>4511999.36532473</v>
      </c>
      <c r="T345" s="4" t="n">
        <v>6000000</v>
      </c>
      <c r="U345" s="4" t="n">
        <v>3000000</v>
      </c>
      <c r="V345" s="4" t="n">
        <v>0</v>
      </c>
      <c r="W345" s="4" t="n">
        <v>91</v>
      </c>
      <c r="X345" s="4" t="n">
        <v>0</v>
      </c>
      <c r="Y345" s="4" t="n">
        <v>416.29595643723</v>
      </c>
      <c r="Z345" s="4" t="n">
        <v>0</v>
      </c>
      <c r="AA345" s="4" t="n">
        <v>6380</v>
      </c>
      <c r="AB345" s="4" t="s">
        <v>13</v>
      </c>
      <c r="AC345" s="4" t="n">
        <v>0</v>
      </c>
      <c r="AD345" s="4" t="n">
        <v>0</v>
      </c>
      <c r="AE345" s="4" t="n">
        <v>0</v>
      </c>
      <c r="AF345" s="4" t="n">
        <v>0</v>
      </c>
      <c r="AG345" s="4" t="n">
        <v>0</v>
      </c>
      <c r="AH345" s="4" t="n">
        <v>6</v>
      </c>
      <c r="AI345" s="4" t="s">
        <v>50</v>
      </c>
      <c r="AJ345" s="4" t="n">
        <v>9642</v>
      </c>
      <c r="AK345" s="4" t="n">
        <v>0</v>
      </c>
      <c r="AL345" s="4" t="n">
        <v>0</v>
      </c>
      <c r="AM345" s="4" t="n">
        <v>235860</v>
      </c>
      <c r="AN345" s="1"/>
    </row>
    <row r="346" customFormat="false" ht="10.5" hidden="true" customHeight="false" outlineLevel="0" collapsed="false">
      <c r="A346" s="4" t="s">
        <v>162</v>
      </c>
      <c r="B346" s="4" t="s">
        <v>51</v>
      </c>
      <c r="C346" s="4" t="n">
        <v>5</v>
      </c>
      <c r="D346" s="4" t="n">
        <v>201554.449783814</v>
      </c>
      <c r="E346" s="4" t="n">
        <v>0</v>
      </c>
      <c r="F346" s="4" t="n">
        <v>181399</v>
      </c>
      <c r="G346" s="4" t="n">
        <v>24</v>
      </c>
      <c r="H346" s="4" t="n">
        <v>611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0</v>
      </c>
      <c r="O346" s="4" t="n">
        <v>0</v>
      </c>
      <c r="P346" s="4" t="n">
        <v>0</v>
      </c>
      <c r="Q346" s="4" t="n">
        <v>235860</v>
      </c>
      <c r="R346" s="4" t="n">
        <v>43189316.93346</v>
      </c>
      <c r="S346" s="4" t="n">
        <v>4511999.36532473</v>
      </c>
      <c r="T346" s="4" t="n">
        <v>6000000</v>
      </c>
      <c r="U346" s="4" t="n">
        <v>3000000</v>
      </c>
      <c r="V346" s="4" t="n">
        <v>0</v>
      </c>
      <c r="W346" s="4" t="n">
        <v>96</v>
      </c>
      <c r="X346" s="4" t="n">
        <v>0</v>
      </c>
      <c r="Y346" s="4" t="n">
        <v>416.29595643723</v>
      </c>
      <c r="Z346" s="4" t="n">
        <v>0</v>
      </c>
      <c r="AA346" s="4" t="n">
        <v>6380</v>
      </c>
      <c r="AB346" s="4" t="s">
        <v>13</v>
      </c>
      <c r="AC346" s="4" t="n">
        <v>0</v>
      </c>
      <c r="AD346" s="4" t="n">
        <v>0</v>
      </c>
      <c r="AE346" s="4" t="n">
        <v>0</v>
      </c>
      <c r="AF346" s="4" t="n">
        <v>0</v>
      </c>
      <c r="AG346" s="4" t="n">
        <v>0</v>
      </c>
      <c r="AH346" s="4" t="n">
        <v>6</v>
      </c>
      <c r="AI346" s="4" t="s">
        <v>50</v>
      </c>
      <c r="AJ346" s="4" t="n">
        <v>9642</v>
      </c>
      <c r="AK346" s="4" t="n">
        <v>0</v>
      </c>
      <c r="AL346" s="4" t="n">
        <v>0</v>
      </c>
      <c r="AM346" s="4" t="n">
        <v>235860</v>
      </c>
      <c r="AN346" s="1"/>
    </row>
    <row r="347" customFormat="false" ht="10.5" hidden="true" customHeight="false" outlineLevel="0" collapsed="false">
      <c r="A347" s="4" t="s">
        <v>162</v>
      </c>
      <c r="B347" s="4" t="s">
        <v>51</v>
      </c>
      <c r="C347" s="4" t="n">
        <v>6</v>
      </c>
      <c r="D347" s="4" t="n">
        <v>210565.561133638</v>
      </c>
      <c r="E347" s="4" t="n">
        <v>0</v>
      </c>
      <c r="F347" s="4" t="n">
        <v>189509</v>
      </c>
      <c r="G347" s="4" t="n">
        <v>26</v>
      </c>
      <c r="H347" s="4" t="n">
        <v>643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23475316.0875</v>
      </c>
      <c r="N347" s="4" t="n">
        <v>0</v>
      </c>
      <c r="O347" s="4" t="n">
        <v>0</v>
      </c>
      <c r="P347" s="4" t="n">
        <v>50412</v>
      </c>
      <c r="Q347" s="4" t="n">
        <v>251584</v>
      </c>
      <c r="R347" s="4" t="n">
        <v>46022632.6734936</v>
      </c>
      <c r="S347" s="4" t="n">
        <v>4981505.67658044</v>
      </c>
      <c r="T347" s="4" t="n">
        <v>6000000</v>
      </c>
      <c r="U347" s="4" t="n">
        <v>3000000</v>
      </c>
      <c r="V347" s="4" t="n">
        <v>0</v>
      </c>
      <c r="W347" s="4" t="n">
        <v>100</v>
      </c>
      <c r="X347" s="4" t="n">
        <v>0</v>
      </c>
      <c r="Y347" s="4" t="n">
        <v>416.29595643723</v>
      </c>
      <c r="Z347" s="4" t="n">
        <v>0</v>
      </c>
      <c r="AA347" s="4" t="n">
        <v>6380</v>
      </c>
      <c r="AB347" s="4" t="s">
        <v>13</v>
      </c>
      <c r="AC347" s="4" t="n">
        <v>0</v>
      </c>
      <c r="AD347" s="4" t="n">
        <v>0</v>
      </c>
      <c r="AE347" s="4" t="n">
        <v>0</v>
      </c>
      <c r="AF347" s="4" t="n">
        <v>0</v>
      </c>
      <c r="AG347" s="4" t="n">
        <v>0</v>
      </c>
      <c r="AH347" s="4" t="n">
        <v>6</v>
      </c>
      <c r="AI347" s="4" t="s">
        <v>50</v>
      </c>
      <c r="AJ347" s="4" t="n">
        <v>9642</v>
      </c>
      <c r="AK347" s="4" t="n">
        <v>0</v>
      </c>
      <c r="AL347" s="4" t="n">
        <v>0</v>
      </c>
      <c r="AM347" s="4" t="n">
        <v>23777312.0875</v>
      </c>
      <c r="AN347" s="1"/>
    </row>
    <row r="348" customFormat="false" ht="10.5" hidden="true" customHeight="false" outlineLevel="0" collapsed="false">
      <c r="A348" s="4" t="s">
        <v>162</v>
      </c>
      <c r="B348" s="4" t="s">
        <v>51</v>
      </c>
      <c r="C348" s="4" t="n">
        <v>7</v>
      </c>
      <c r="D348" s="4" t="n">
        <v>224600.005949868</v>
      </c>
      <c r="E348" s="4" t="n">
        <v>0</v>
      </c>
      <c r="F348" s="4" t="n">
        <v>202140</v>
      </c>
      <c r="G348" s="4" t="n">
        <v>31</v>
      </c>
      <c r="H348" s="4" t="n">
        <v>692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0</v>
      </c>
      <c r="O348" s="4" t="n">
        <v>0</v>
      </c>
      <c r="P348" s="4" t="n">
        <v>126030</v>
      </c>
      <c r="Q348" s="4" t="n">
        <v>385238</v>
      </c>
      <c r="R348" s="4" t="n">
        <v>50071897.7137424</v>
      </c>
      <c r="S348" s="4" t="n">
        <v>4981505.67658044</v>
      </c>
      <c r="T348" s="4" t="n">
        <v>6000000</v>
      </c>
      <c r="U348" s="4" t="n">
        <v>3000000</v>
      </c>
      <c r="V348" s="4" t="n">
        <v>0</v>
      </c>
      <c r="W348" s="4" t="n">
        <v>105</v>
      </c>
      <c r="X348" s="4" t="n">
        <v>0</v>
      </c>
      <c r="Y348" s="4" t="n">
        <v>416.29595643723</v>
      </c>
      <c r="Z348" s="4" t="n">
        <v>0</v>
      </c>
      <c r="AA348" s="4" t="n">
        <v>6380</v>
      </c>
      <c r="AB348" s="4" t="s">
        <v>13</v>
      </c>
      <c r="AC348" s="4" t="n">
        <v>0</v>
      </c>
      <c r="AD348" s="4" t="n">
        <v>0</v>
      </c>
      <c r="AE348" s="4" t="n">
        <v>0</v>
      </c>
      <c r="AF348" s="4" t="n">
        <v>0</v>
      </c>
      <c r="AG348" s="4" t="n">
        <v>0</v>
      </c>
      <c r="AH348" s="4" t="n">
        <v>6</v>
      </c>
      <c r="AI348" s="4" t="s">
        <v>50</v>
      </c>
      <c r="AJ348" s="4" t="n">
        <v>9642</v>
      </c>
      <c r="AK348" s="4" t="n">
        <v>0</v>
      </c>
      <c r="AL348" s="4" t="n">
        <v>0</v>
      </c>
      <c r="AM348" s="4" t="n">
        <v>511268</v>
      </c>
      <c r="AN348" s="1"/>
    </row>
    <row r="349" customFormat="false" ht="10.5" hidden="true" customHeight="false" outlineLevel="0" collapsed="false">
      <c r="A349" s="4" t="s">
        <v>162</v>
      </c>
      <c r="B349" s="4" t="s">
        <v>51</v>
      </c>
      <c r="C349" s="4" t="n">
        <v>8</v>
      </c>
      <c r="D349" s="4" t="n">
        <v>234231.117316117</v>
      </c>
      <c r="E349" s="4" t="n">
        <v>0</v>
      </c>
      <c r="F349" s="4" t="n">
        <v>210808</v>
      </c>
      <c r="G349" s="4" t="n">
        <v>31</v>
      </c>
      <c r="H349" s="4" t="n">
        <v>727</v>
      </c>
      <c r="I349" s="4" t="n">
        <v>0</v>
      </c>
      <c r="J349" s="4" t="n">
        <v>14679670.070573</v>
      </c>
      <c r="K349" s="4" t="n">
        <v>0</v>
      </c>
      <c r="L349" s="4" t="n">
        <v>0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275170</v>
      </c>
      <c r="R349" s="4" t="n">
        <v>53263420.1087597</v>
      </c>
      <c r="S349" s="4" t="n">
        <v>4981505.67658044</v>
      </c>
      <c r="T349" s="4" t="n">
        <v>6000000</v>
      </c>
      <c r="U349" s="4" t="n">
        <v>3000000</v>
      </c>
      <c r="V349" s="4" t="n">
        <v>0</v>
      </c>
      <c r="W349" s="4" t="n">
        <v>111</v>
      </c>
      <c r="X349" s="4" t="n">
        <v>0</v>
      </c>
      <c r="Y349" s="4" t="n">
        <v>416.29595643723</v>
      </c>
      <c r="Z349" s="4" t="n">
        <v>0</v>
      </c>
      <c r="AA349" s="4" t="n">
        <v>6380</v>
      </c>
      <c r="AB349" s="4" t="s">
        <v>13</v>
      </c>
      <c r="AC349" s="4" t="n">
        <v>0</v>
      </c>
      <c r="AD349" s="4" t="n">
        <v>0</v>
      </c>
      <c r="AE349" s="4" t="n">
        <v>0</v>
      </c>
      <c r="AF349" s="4" t="n">
        <v>0</v>
      </c>
      <c r="AG349" s="4" t="n">
        <v>0</v>
      </c>
      <c r="AH349" s="4" t="n">
        <v>6</v>
      </c>
      <c r="AI349" s="4" t="s">
        <v>50</v>
      </c>
      <c r="AJ349" s="4" t="n">
        <v>9642</v>
      </c>
      <c r="AK349" s="4" t="n">
        <v>0</v>
      </c>
      <c r="AL349" s="4" t="n">
        <v>0</v>
      </c>
      <c r="AM349" s="4" t="n">
        <v>14954840.070573</v>
      </c>
      <c r="AN349" s="1"/>
    </row>
    <row r="350" customFormat="false" ht="10.5" hidden="true" customHeight="false" outlineLevel="0" collapsed="false">
      <c r="A350" s="4" t="s">
        <v>162</v>
      </c>
      <c r="B350" s="4" t="s">
        <v>51</v>
      </c>
      <c r="C350" s="4" t="n">
        <v>9</v>
      </c>
      <c r="D350" s="4" t="n">
        <v>244450.006475714</v>
      </c>
      <c r="E350" s="4" t="n">
        <v>0</v>
      </c>
      <c r="F350" s="4" t="n">
        <v>220005</v>
      </c>
      <c r="G350" s="4" t="n">
        <v>31</v>
      </c>
      <c r="H350" s="4" t="n">
        <v>764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  <c r="P350" s="4" t="n">
        <v>0</v>
      </c>
      <c r="Q350" s="4" t="n">
        <v>290894</v>
      </c>
      <c r="R350" s="4" t="n">
        <v>56698906.6383144</v>
      </c>
      <c r="S350" s="4" t="n">
        <v>5083750.33583865</v>
      </c>
      <c r="T350" s="4" t="n">
        <v>6000000</v>
      </c>
      <c r="U350" s="4" t="n">
        <v>3000000</v>
      </c>
      <c r="V350" s="4" t="n">
        <v>0</v>
      </c>
      <c r="W350" s="4" t="n">
        <v>115</v>
      </c>
      <c r="X350" s="4" t="n">
        <v>0</v>
      </c>
      <c r="Y350" s="4" t="n">
        <v>416.29595643723</v>
      </c>
      <c r="Z350" s="4" t="n">
        <v>0</v>
      </c>
      <c r="AA350" s="4" t="n">
        <v>6380</v>
      </c>
      <c r="AB350" s="4" t="s">
        <v>13</v>
      </c>
      <c r="AC350" s="4" t="n">
        <v>0</v>
      </c>
      <c r="AD350" s="4" t="n">
        <v>0</v>
      </c>
      <c r="AE350" s="4" t="n">
        <v>0</v>
      </c>
      <c r="AF350" s="4" t="n">
        <v>0</v>
      </c>
      <c r="AG350" s="4" t="n">
        <v>0</v>
      </c>
      <c r="AH350" s="4" t="n">
        <v>6</v>
      </c>
      <c r="AI350" s="4" t="s">
        <v>50</v>
      </c>
      <c r="AJ350" s="4" t="n">
        <v>9642</v>
      </c>
      <c r="AK350" s="4" t="n">
        <v>0</v>
      </c>
      <c r="AL350" s="4" t="n">
        <v>0</v>
      </c>
      <c r="AM350" s="4" t="n">
        <v>290894</v>
      </c>
      <c r="AN350" s="1"/>
    </row>
    <row r="351" customFormat="false" ht="10.5" hidden="true" customHeight="false" outlineLevel="0" collapsed="false">
      <c r="A351" s="4" t="s">
        <v>162</v>
      </c>
      <c r="B351" s="4" t="s">
        <v>51</v>
      </c>
      <c r="C351" s="4" t="n">
        <v>10</v>
      </c>
      <c r="D351" s="4" t="n">
        <v>254836.673417533</v>
      </c>
      <c r="E351" s="4" t="n">
        <v>0</v>
      </c>
      <c r="F351" s="4" t="n">
        <v>229353</v>
      </c>
      <c r="G351" s="4" t="n">
        <v>32</v>
      </c>
      <c r="H351" s="4" t="n">
        <v>801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0</v>
      </c>
      <c r="N351" s="4" t="n">
        <v>0</v>
      </c>
      <c r="O351" s="4" t="n">
        <v>0</v>
      </c>
      <c r="P351" s="4" t="n">
        <v>25206</v>
      </c>
      <c r="Q351" s="4" t="n">
        <v>290894</v>
      </c>
      <c r="R351" s="4" t="n">
        <v>60290200.7458394</v>
      </c>
      <c r="S351" s="4" t="n">
        <v>5083750.33583865</v>
      </c>
      <c r="T351" s="4" t="n">
        <v>6000000</v>
      </c>
      <c r="U351" s="4" t="n">
        <v>3000000</v>
      </c>
      <c r="V351" s="4" t="n">
        <v>0</v>
      </c>
      <c r="W351" s="4" t="n">
        <v>120</v>
      </c>
      <c r="X351" s="4" t="n">
        <v>0</v>
      </c>
      <c r="Y351" s="4" t="n">
        <v>416.29595643723</v>
      </c>
      <c r="Z351" s="4" t="n">
        <v>0</v>
      </c>
      <c r="AA351" s="4" t="n">
        <v>6380</v>
      </c>
      <c r="AB351" s="4" t="s">
        <v>13</v>
      </c>
      <c r="AC351" s="4" t="n">
        <v>0</v>
      </c>
      <c r="AD351" s="4" t="n">
        <v>0</v>
      </c>
      <c r="AE351" s="4" t="n">
        <v>0</v>
      </c>
      <c r="AF351" s="4" t="n">
        <v>0</v>
      </c>
      <c r="AG351" s="4" t="n">
        <v>0</v>
      </c>
      <c r="AH351" s="4" t="n">
        <v>6</v>
      </c>
      <c r="AI351" s="4" t="s">
        <v>50</v>
      </c>
      <c r="AJ351" s="4" t="n">
        <v>9642</v>
      </c>
      <c r="AK351" s="4" t="n">
        <v>0</v>
      </c>
      <c r="AL351" s="4" t="n">
        <v>0</v>
      </c>
      <c r="AM351" s="4" t="n">
        <v>316100</v>
      </c>
      <c r="AN351" s="1"/>
    </row>
    <row r="352" customFormat="false" ht="10.5" hidden="true" customHeight="false" outlineLevel="0" collapsed="false">
      <c r="A352" s="4" t="s">
        <v>162</v>
      </c>
      <c r="B352" s="4" t="s">
        <v>51</v>
      </c>
      <c r="C352" s="4" t="n">
        <v>11</v>
      </c>
      <c r="D352" s="4" t="n">
        <v>266524.451504931</v>
      </c>
      <c r="E352" s="4" t="n">
        <v>0</v>
      </c>
      <c r="F352" s="4" t="n">
        <v>239872</v>
      </c>
      <c r="G352" s="4" t="n">
        <v>33</v>
      </c>
      <c r="H352" s="4" t="n">
        <v>835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18756659.5875</v>
      </c>
      <c r="N352" s="4" t="n">
        <v>0</v>
      </c>
      <c r="O352" s="4" t="n">
        <v>0</v>
      </c>
      <c r="P352" s="4" t="n">
        <v>25206</v>
      </c>
      <c r="Q352" s="4" t="n">
        <v>267308</v>
      </c>
      <c r="R352" s="4" t="n">
        <v>64316445.1631639</v>
      </c>
      <c r="S352" s="4" t="n">
        <v>5458883.51920377</v>
      </c>
      <c r="T352" s="4" t="n">
        <v>6000000</v>
      </c>
      <c r="U352" s="4" t="n">
        <v>3000000</v>
      </c>
      <c r="V352" s="4" t="n">
        <v>0</v>
      </c>
      <c r="W352" s="4" t="n">
        <v>126</v>
      </c>
      <c r="X352" s="4" t="n">
        <v>0</v>
      </c>
      <c r="Y352" s="4" t="n">
        <v>416.29595643723</v>
      </c>
      <c r="Z352" s="4" t="n">
        <v>0</v>
      </c>
      <c r="AA352" s="4" t="n">
        <v>6380</v>
      </c>
      <c r="AB352" s="4" t="s">
        <v>13</v>
      </c>
      <c r="AC352" s="4" t="n">
        <v>0</v>
      </c>
      <c r="AD352" s="4" t="n">
        <v>0</v>
      </c>
      <c r="AE352" s="4" t="n">
        <v>0</v>
      </c>
      <c r="AF352" s="4" t="n">
        <v>0</v>
      </c>
      <c r="AG352" s="4" t="n">
        <v>0</v>
      </c>
      <c r="AH352" s="4" t="n">
        <v>6</v>
      </c>
      <c r="AI352" s="4" t="s">
        <v>50</v>
      </c>
      <c r="AJ352" s="4" t="n">
        <v>9642</v>
      </c>
      <c r="AK352" s="4" t="n">
        <v>0</v>
      </c>
      <c r="AL352" s="4" t="n">
        <v>0</v>
      </c>
      <c r="AM352" s="4" t="n">
        <v>19049173.5875</v>
      </c>
      <c r="AN352" s="1"/>
    </row>
    <row r="353" customFormat="false" ht="10.5" hidden="true" customHeight="false" outlineLevel="0" collapsed="false">
      <c r="A353" s="4" t="s">
        <v>162</v>
      </c>
      <c r="B353" s="4" t="s">
        <v>51</v>
      </c>
      <c r="C353" s="4" t="n">
        <v>12</v>
      </c>
      <c r="D353" s="4" t="n">
        <v>292387.785523409</v>
      </c>
      <c r="E353" s="4" t="n">
        <v>0</v>
      </c>
      <c r="F353" s="4" t="n">
        <v>263149</v>
      </c>
      <c r="G353" s="4" t="n">
        <v>38</v>
      </c>
      <c r="H353" s="4" t="n">
        <v>894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126030</v>
      </c>
      <c r="Q353" s="4" t="n">
        <v>463858</v>
      </c>
      <c r="R353" s="4" t="n">
        <v>71968818.3082655</v>
      </c>
      <c r="S353" s="4" t="n">
        <v>5458883.51920377</v>
      </c>
      <c r="T353" s="4" t="n">
        <v>6000000</v>
      </c>
      <c r="U353" s="4" t="n">
        <v>3000000</v>
      </c>
      <c r="V353" s="4" t="n">
        <v>0</v>
      </c>
      <c r="W353" s="4" t="n">
        <v>138</v>
      </c>
      <c r="X353" s="4" t="n">
        <v>0</v>
      </c>
      <c r="Y353" s="4" t="n">
        <v>416.29595643723</v>
      </c>
      <c r="Z353" s="4" t="n">
        <v>0</v>
      </c>
      <c r="AA353" s="4" t="n">
        <v>6380</v>
      </c>
      <c r="AB353" s="4" t="s">
        <v>13</v>
      </c>
      <c r="AC353" s="4" t="n">
        <v>0</v>
      </c>
      <c r="AD353" s="4" t="n">
        <v>0</v>
      </c>
      <c r="AE353" s="4" t="n">
        <v>0</v>
      </c>
      <c r="AF353" s="4" t="n">
        <v>0</v>
      </c>
      <c r="AG353" s="4" t="n">
        <v>0</v>
      </c>
      <c r="AH353" s="4" t="n">
        <v>6</v>
      </c>
      <c r="AI353" s="4" t="s">
        <v>50</v>
      </c>
      <c r="AJ353" s="4" t="n">
        <v>9642</v>
      </c>
      <c r="AK353" s="4" t="n">
        <v>0</v>
      </c>
      <c r="AL353" s="4" t="n">
        <v>0</v>
      </c>
      <c r="AM353" s="4" t="n">
        <v>589888</v>
      </c>
      <c r="AN353" s="1"/>
    </row>
    <row r="354" customFormat="false" ht="10.5" hidden="true" customHeight="false" outlineLevel="0" collapsed="false">
      <c r="A354" s="4" t="s">
        <v>162</v>
      </c>
      <c r="B354" s="4" t="s">
        <v>51</v>
      </c>
      <c r="C354" s="4" t="n">
        <v>13</v>
      </c>
      <c r="D354" s="4" t="n">
        <v>299777.785719177</v>
      </c>
      <c r="E354" s="4" t="n">
        <v>0</v>
      </c>
      <c r="F354" s="4" t="n">
        <v>269800</v>
      </c>
      <c r="G354" s="4" t="n">
        <v>38</v>
      </c>
      <c r="H354" s="4" t="n">
        <v>915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165102</v>
      </c>
      <c r="R354" s="4" t="n">
        <v>75263561.3834036</v>
      </c>
      <c r="S354" s="4" t="n">
        <v>5458883.51920377</v>
      </c>
      <c r="T354" s="4" t="n">
        <v>6000000</v>
      </c>
      <c r="U354" s="4" t="n">
        <v>3000000</v>
      </c>
      <c r="V354" s="4" t="n">
        <v>0</v>
      </c>
      <c r="W354" s="4" t="n">
        <v>142</v>
      </c>
      <c r="X354" s="4" t="n">
        <v>0</v>
      </c>
      <c r="Y354" s="4" t="n">
        <v>416.29595643723</v>
      </c>
      <c r="Z354" s="4" t="n">
        <v>0</v>
      </c>
      <c r="AA354" s="4" t="n">
        <v>6380</v>
      </c>
      <c r="AB354" s="4" t="s">
        <v>13</v>
      </c>
      <c r="AC354" s="4" t="n">
        <v>0</v>
      </c>
      <c r="AD354" s="4" t="n">
        <v>0</v>
      </c>
      <c r="AE354" s="4" t="n">
        <v>0</v>
      </c>
      <c r="AF354" s="4" t="n">
        <v>0</v>
      </c>
      <c r="AG354" s="4" t="n">
        <v>0</v>
      </c>
      <c r="AH354" s="4" t="n">
        <v>6</v>
      </c>
      <c r="AI354" s="4" t="s">
        <v>50</v>
      </c>
      <c r="AJ354" s="4" t="n">
        <v>9642</v>
      </c>
      <c r="AK354" s="4" t="n">
        <v>0</v>
      </c>
      <c r="AL354" s="4" t="n">
        <v>0</v>
      </c>
      <c r="AM354" s="4" t="n">
        <v>165102</v>
      </c>
      <c r="AN354" s="1"/>
    </row>
    <row r="355" customFormat="false" ht="10.5" hidden="true" customHeight="false" outlineLevel="0" collapsed="false">
      <c r="A355" s="4" t="s">
        <v>162</v>
      </c>
      <c r="B355" s="4" t="s">
        <v>51</v>
      </c>
      <c r="C355" s="4" t="n">
        <v>14</v>
      </c>
      <c r="D355" s="4" t="n">
        <v>307083.341468264</v>
      </c>
      <c r="E355" s="4" t="n">
        <v>0</v>
      </c>
      <c r="F355" s="4" t="n">
        <v>276375</v>
      </c>
      <c r="G355" s="4" t="n">
        <v>38</v>
      </c>
      <c r="H355" s="4" t="n">
        <v>937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0</v>
      </c>
      <c r="O355" s="4" t="n">
        <v>0</v>
      </c>
      <c r="P355" s="4" t="n">
        <v>0</v>
      </c>
      <c r="Q355" s="4" t="n">
        <v>172964</v>
      </c>
      <c r="R355" s="4" t="n">
        <v>78639681.6293038</v>
      </c>
      <c r="S355" s="4" t="n">
        <v>5458883.51920377</v>
      </c>
      <c r="T355" s="4" t="n">
        <v>6000000</v>
      </c>
      <c r="U355" s="4" t="n">
        <v>3000000</v>
      </c>
      <c r="V355" s="4" t="n">
        <v>0</v>
      </c>
      <c r="W355" s="4" t="n">
        <v>144</v>
      </c>
      <c r="X355" s="4" t="n">
        <v>0</v>
      </c>
      <c r="Y355" s="4" t="n">
        <v>416.29595643723</v>
      </c>
      <c r="Z355" s="4" t="n">
        <v>0</v>
      </c>
      <c r="AA355" s="4" t="n">
        <v>6380</v>
      </c>
      <c r="AB355" s="4" t="s">
        <v>13</v>
      </c>
      <c r="AC355" s="4" t="n">
        <v>0</v>
      </c>
      <c r="AD355" s="4" t="n">
        <v>0</v>
      </c>
      <c r="AE355" s="4" t="n">
        <v>0</v>
      </c>
      <c r="AF355" s="4" t="n">
        <v>0</v>
      </c>
      <c r="AG355" s="4" t="n">
        <v>0</v>
      </c>
      <c r="AH355" s="4" t="n">
        <v>6</v>
      </c>
      <c r="AI355" s="4" t="s">
        <v>50</v>
      </c>
      <c r="AJ355" s="4" t="n">
        <v>9642</v>
      </c>
      <c r="AK355" s="4" t="n">
        <v>0</v>
      </c>
      <c r="AL355" s="4" t="n">
        <v>0</v>
      </c>
      <c r="AM355" s="4" t="n">
        <v>172964</v>
      </c>
      <c r="AN355" s="1"/>
    </row>
    <row r="356" customFormat="false" ht="10.5" hidden="true" customHeight="false" outlineLevel="0" collapsed="false">
      <c r="A356" s="4" t="s">
        <v>162</v>
      </c>
      <c r="B356" s="4" t="s">
        <v>51</v>
      </c>
      <c r="C356" s="4" t="n">
        <v>15</v>
      </c>
      <c r="D356" s="4" t="n">
        <v>313738.897200131</v>
      </c>
      <c r="E356" s="4" t="n">
        <v>0</v>
      </c>
      <c r="F356" s="4" t="n">
        <v>282365</v>
      </c>
      <c r="G356" s="4" t="n">
        <v>38</v>
      </c>
      <c r="H356" s="4" t="n">
        <v>954</v>
      </c>
      <c r="I356" s="4" t="n">
        <v>0</v>
      </c>
      <c r="J356" s="4" t="n">
        <v>15558896.2380758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133654</v>
      </c>
      <c r="R356" s="4" t="n">
        <v>81950956.3723097</v>
      </c>
      <c r="S356" s="4" t="n">
        <v>5458883.51920377</v>
      </c>
      <c r="T356" s="4" t="n">
        <v>6000000</v>
      </c>
      <c r="U356" s="4" t="n">
        <v>3000000</v>
      </c>
      <c r="V356" s="4" t="n">
        <v>0</v>
      </c>
      <c r="W356" s="4" t="n">
        <v>147</v>
      </c>
      <c r="X356" s="4" t="n">
        <v>0</v>
      </c>
      <c r="Y356" s="4" t="n">
        <v>416.29595643723</v>
      </c>
      <c r="Z356" s="4" t="n">
        <v>0</v>
      </c>
      <c r="AA356" s="4" t="n">
        <v>6380</v>
      </c>
      <c r="AB356" s="4" t="s">
        <v>13</v>
      </c>
      <c r="AC356" s="4" t="n">
        <v>0</v>
      </c>
      <c r="AD356" s="4" t="n">
        <v>0</v>
      </c>
      <c r="AE356" s="4" t="n">
        <v>0</v>
      </c>
      <c r="AF356" s="4" t="n">
        <v>0</v>
      </c>
      <c r="AG356" s="4" t="n">
        <v>0</v>
      </c>
      <c r="AH356" s="4" t="n">
        <v>6</v>
      </c>
      <c r="AI356" s="4" t="s">
        <v>50</v>
      </c>
      <c r="AJ356" s="4" t="n">
        <v>9642</v>
      </c>
      <c r="AK356" s="4" t="n">
        <v>0</v>
      </c>
      <c r="AL356" s="4" t="n">
        <v>0</v>
      </c>
      <c r="AM356" s="4" t="n">
        <v>15692550.2380758</v>
      </c>
      <c r="AN356" s="1"/>
    </row>
    <row r="357" customFormat="false" ht="10.5" hidden="true" customHeight="false" outlineLevel="0" collapsed="false">
      <c r="A357" s="4" t="s">
        <v>162</v>
      </c>
      <c r="B357" s="4" t="s">
        <v>51</v>
      </c>
      <c r="C357" s="4" t="n">
        <v>16</v>
      </c>
      <c r="D357" s="4" t="n">
        <v>325477.786399995</v>
      </c>
      <c r="E357" s="4" t="n">
        <v>0</v>
      </c>
      <c r="F357" s="4" t="n">
        <v>292930</v>
      </c>
      <c r="G357" s="4" t="n">
        <v>39</v>
      </c>
      <c r="H357" s="4" t="n">
        <v>988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9437313</v>
      </c>
      <c r="N357" s="4" t="n">
        <v>0</v>
      </c>
      <c r="O357" s="4" t="n">
        <v>0</v>
      </c>
      <c r="P357" s="4" t="n">
        <v>25206</v>
      </c>
      <c r="Q357" s="4" t="n">
        <v>267308</v>
      </c>
      <c r="R357" s="4" t="n">
        <v>86717587.2095055</v>
      </c>
      <c r="S357" s="4" t="n">
        <v>5682798.82089898</v>
      </c>
      <c r="T357" s="4" t="n">
        <v>6000000</v>
      </c>
      <c r="U357" s="4" t="n">
        <v>3000000</v>
      </c>
      <c r="V357" s="4" t="n">
        <v>0</v>
      </c>
      <c r="W357" s="4" t="n">
        <v>153</v>
      </c>
      <c r="X357" s="4" t="n">
        <v>0</v>
      </c>
      <c r="Y357" s="4" t="n">
        <v>416.29595643723</v>
      </c>
      <c r="Z357" s="4" t="n">
        <v>0</v>
      </c>
      <c r="AA357" s="4" t="n">
        <v>6380</v>
      </c>
      <c r="AB357" s="4" t="s">
        <v>13</v>
      </c>
      <c r="AC357" s="4" t="n">
        <v>0</v>
      </c>
      <c r="AD357" s="4" t="n">
        <v>0</v>
      </c>
      <c r="AE357" s="4" t="n">
        <v>0</v>
      </c>
      <c r="AF357" s="4" t="n">
        <v>0</v>
      </c>
      <c r="AG357" s="4" t="n">
        <v>0</v>
      </c>
      <c r="AH357" s="4" t="n">
        <v>6</v>
      </c>
      <c r="AI357" s="4" t="s">
        <v>50</v>
      </c>
      <c r="AJ357" s="4" t="n">
        <v>9642</v>
      </c>
      <c r="AK357" s="4" t="n">
        <v>0</v>
      </c>
      <c r="AL357" s="4" t="n">
        <v>0</v>
      </c>
      <c r="AM357" s="4" t="n">
        <v>9729827</v>
      </c>
      <c r="AN357" s="1"/>
    </row>
    <row r="358" customFormat="false" ht="10.5" hidden="true" customHeight="false" outlineLevel="0" collapsed="false">
      <c r="A358" s="4" t="s">
        <v>162</v>
      </c>
      <c r="B358" s="4" t="s">
        <v>51</v>
      </c>
      <c r="C358" s="4" t="n">
        <v>17</v>
      </c>
      <c r="D358" s="4" t="n">
        <v>332542.231031583</v>
      </c>
      <c r="E358" s="4" t="n">
        <v>0</v>
      </c>
      <c r="F358" s="4" t="n">
        <v>299288</v>
      </c>
      <c r="G358" s="4" t="n">
        <v>39</v>
      </c>
      <c r="H358" s="4" t="n">
        <v>1006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141516</v>
      </c>
      <c r="R358" s="4" t="n">
        <v>90371774.464792</v>
      </c>
      <c r="S358" s="4" t="n">
        <v>5682798.82089898</v>
      </c>
      <c r="T358" s="4" t="n">
        <v>6000000</v>
      </c>
      <c r="U358" s="4" t="n">
        <v>3000000</v>
      </c>
      <c r="V358" s="4" t="n">
        <v>0</v>
      </c>
      <c r="W358" s="4" t="n">
        <v>157</v>
      </c>
      <c r="X358" s="4" t="n">
        <v>0</v>
      </c>
      <c r="Y358" s="4" t="n">
        <v>416.29595643723</v>
      </c>
      <c r="Z358" s="4" t="n">
        <v>0</v>
      </c>
      <c r="AA358" s="4" t="n">
        <v>6380</v>
      </c>
      <c r="AB358" s="4" t="s">
        <v>13</v>
      </c>
      <c r="AC358" s="4" t="n">
        <v>0</v>
      </c>
      <c r="AD358" s="4" t="n">
        <v>0</v>
      </c>
      <c r="AE358" s="4" t="n">
        <v>0</v>
      </c>
      <c r="AF358" s="4" t="n">
        <v>0</v>
      </c>
      <c r="AG358" s="4" t="n">
        <v>0</v>
      </c>
      <c r="AH358" s="4" t="n">
        <v>6</v>
      </c>
      <c r="AI358" s="4" t="s">
        <v>50</v>
      </c>
      <c r="AJ358" s="4" t="n">
        <v>9642</v>
      </c>
      <c r="AK358" s="4" t="n">
        <v>0</v>
      </c>
      <c r="AL358" s="4" t="n">
        <v>0</v>
      </c>
      <c r="AM358" s="4" t="n">
        <v>141516</v>
      </c>
      <c r="AN358" s="1"/>
    </row>
    <row r="359" customFormat="false" ht="10.5" hidden="true" customHeight="false" outlineLevel="0" collapsed="false">
      <c r="A359" s="4" t="s">
        <v>162</v>
      </c>
      <c r="B359" s="4" t="s">
        <v>51</v>
      </c>
      <c r="C359" s="4" t="n">
        <v>18</v>
      </c>
      <c r="D359" s="4" t="n">
        <v>339820.009002156</v>
      </c>
      <c r="E359" s="4" t="n">
        <v>0</v>
      </c>
      <c r="F359" s="4" t="n">
        <v>305838</v>
      </c>
      <c r="G359" s="4" t="n">
        <v>39</v>
      </c>
      <c r="H359" s="4" t="n">
        <v>1026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157240</v>
      </c>
      <c r="R359" s="4" t="n">
        <v>94196577.2151996</v>
      </c>
      <c r="S359" s="4" t="n">
        <v>5682798.82089898</v>
      </c>
      <c r="T359" s="4" t="n">
        <v>7500000</v>
      </c>
      <c r="U359" s="4" t="n">
        <v>3750000</v>
      </c>
      <c r="V359" s="4" t="n">
        <v>0</v>
      </c>
      <c r="W359" s="4" t="n">
        <v>160</v>
      </c>
      <c r="X359" s="4" t="n">
        <v>0</v>
      </c>
      <c r="Y359" s="4" t="n">
        <v>416.29595643723</v>
      </c>
      <c r="Z359" s="4" t="n">
        <v>0</v>
      </c>
      <c r="AA359" s="4" t="n">
        <v>6380</v>
      </c>
      <c r="AB359" s="4" t="s">
        <v>13</v>
      </c>
      <c r="AC359" s="4" t="n">
        <v>0</v>
      </c>
      <c r="AD359" s="4" t="n">
        <v>0</v>
      </c>
      <c r="AE359" s="4" t="n">
        <v>0</v>
      </c>
      <c r="AF359" s="4" t="n">
        <v>0</v>
      </c>
      <c r="AG359" s="4" t="n">
        <v>0</v>
      </c>
      <c r="AH359" s="4" t="n">
        <v>6</v>
      </c>
      <c r="AI359" s="4" t="s">
        <v>50</v>
      </c>
      <c r="AJ359" s="4" t="n">
        <v>9642</v>
      </c>
      <c r="AK359" s="4" t="n">
        <v>0</v>
      </c>
      <c r="AL359" s="4" t="n">
        <v>0</v>
      </c>
      <c r="AM359" s="4" t="n">
        <v>157240</v>
      </c>
      <c r="AN359" s="1"/>
    </row>
    <row r="360" customFormat="false" ht="10.5" hidden="true" customHeight="false" outlineLevel="0" collapsed="false">
      <c r="A360" s="4" t="s">
        <v>162</v>
      </c>
      <c r="B360" s="4" t="s">
        <v>51</v>
      </c>
      <c r="C360" s="4" t="n">
        <v>19</v>
      </c>
      <c r="D360" s="4" t="n">
        <v>347314.453645135</v>
      </c>
      <c r="E360" s="4" t="n">
        <v>0</v>
      </c>
      <c r="F360" s="4" t="n">
        <v>312583</v>
      </c>
      <c r="G360" s="4" t="n">
        <v>39</v>
      </c>
      <c r="H360" s="4" t="n">
        <v>1048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172964</v>
      </c>
      <c r="R360" s="4" t="n">
        <v>98199483.5710713</v>
      </c>
      <c r="S360" s="4" t="n">
        <v>5682798.82089898</v>
      </c>
      <c r="T360" s="4" t="n">
        <v>7500000</v>
      </c>
      <c r="U360" s="4" t="n">
        <v>3750000</v>
      </c>
      <c r="V360" s="4" t="n">
        <v>0</v>
      </c>
      <c r="W360" s="4" t="n">
        <v>163</v>
      </c>
      <c r="X360" s="4" t="n">
        <v>0</v>
      </c>
      <c r="Y360" s="4" t="n">
        <v>416.29595643723</v>
      </c>
      <c r="Z360" s="4" t="n">
        <v>0</v>
      </c>
      <c r="AA360" s="4" t="n">
        <v>6380</v>
      </c>
      <c r="AB360" s="4" t="s">
        <v>13</v>
      </c>
      <c r="AC360" s="4" t="n">
        <v>0</v>
      </c>
      <c r="AD360" s="4" t="n">
        <v>0</v>
      </c>
      <c r="AE360" s="4" t="n">
        <v>0</v>
      </c>
      <c r="AF360" s="4" t="n">
        <v>0</v>
      </c>
      <c r="AG360" s="4" t="n">
        <v>0</v>
      </c>
      <c r="AH360" s="4" t="n">
        <v>6</v>
      </c>
      <c r="AI360" s="4" t="s">
        <v>50</v>
      </c>
      <c r="AJ360" s="4" t="n">
        <v>9642</v>
      </c>
      <c r="AK360" s="4" t="n">
        <v>0</v>
      </c>
      <c r="AL360" s="4" t="n">
        <v>0</v>
      </c>
      <c r="AM360" s="4" t="n">
        <v>172964</v>
      </c>
      <c r="AN360" s="1"/>
    </row>
    <row r="361" customFormat="false" ht="10.5" hidden="true" customHeight="false" outlineLevel="0" collapsed="false">
      <c r="A361" s="4" t="s">
        <v>162</v>
      </c>
      <c r="B361" s="4" t="s">
        <v>51</v>
      </c>
      <c r="C361" s="4" t="n">
        <v>20</v>
      </c>
      <c r="D361" s="4" t="n">
        <v>355035.564960786</v>
      </c>
      <c r="E361" s="4" t="n">
        <v>0</v>
      </c>
      <c r="F361" s="4" t="n">
        <v>319532</v>
      </c>
      <c r="G361" s="4" t="n">
        <v>39</v>
      </c>
      <c r="H361" s="4" t="n">
        <v>1068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  <c r="P361" s="4" t="n">
        <v>0</v>
      </c>
      <c r="Q361" s="4" t="n">
        <v>157240</v>
      </c>
      <c r="R361" s="4" t="n">
        <v>102390196.901601</v>
      </c>
      <c r="S361" s="4" t="n">
        <v>5682798.82089898</v>
      </c>
      <c r="T361" s="4" t="n">
        <v>7500000</v>
      </c>
      <c r="U361" s="4" t="n">
        <v>3750000</v>
      </c>
      <c r="V361" s="4" t="n">
        <v>0</v>
      </c>
      <c r="W361" s="4" t="n">
        <v>166</v>
      </c>
      <c r="X361" s="4" t="n">
        <v>0</v>
      </c>
      <c r="Y361" s="4" t="n">
        <v>416.29595643723</v>
      </c>
      <c r="Z361" s="4" t="n">
        <v>89533367.7691891</v>
      </c>
      <c r="AA361" s="4" t="n">
        <v>6380</v>
      </c>
      <c r="AB361" s="4" t="s">
        <v>13</v>
      </c>
      <c r="AC361" s="4" t="n">
        <v>2222699.46258225</v>
      </c>
      <c r="AD361" s="4" t="n">
        <v>2969950</v>
      </c>
      <c r="AE361" s="4" t="n">
        <v>37335676.2969401</v>
      </c>
      <c r="AF361" s="4" t="n">
        <v>43529606.2125</v>
      </c>
      <c r="AG361" s="4" t="n">
        <v>3475435.79716667</v>
      </c>
      <c r="AH361" s="4" t="n">
        <v>6</v>
      </c>
      <c r="AI361" s="4" t="s">
        <v>50</v>
      </c>
      <c r="AJ361" s="4" t="n">
        <v>9642</v>
      </c>
      <c r="AK361" s="4" t="n">
        <v>0</v>
      </c>
      <c r="AL361" s="4" t="n">
        <v>0</v>
      </c>
      <c r="AM361" s="4" t="n">
        <v>157240</v>
      </c>
      <c r="AN361" s="1"/>
    </row>
    <row r="362" customFormat="false" ht="10.5" hidden="false" customHeight="false" outlineLevel="0" collapsed="false">
      <c r="A362" s="4" t="s">
        <v>163</v>
      </c>
      <c r="B362" s="4" t="s">
        <v>108</v>
      </c>
      <c r="C362" s="4" t="n">
        <v>1</v>
      </c>
      <c r="D362" s="4" t="n">
        <v>24710.0006545915</v>
      </c>
      <c r="E362" s="4" t="n">
        <v>0</v>
      </c>
      <c r="F362" s="4" t="n">
        <v>22239</v>
      </c>
      <c r="G362" s="4" t="n">
        <v>4</v>
      </c>
      <c r="H362" s="4" t="n">
        <v>117</v>
      </c>
      <c r="I362" s="4" t="n">
        <v>0</v>
      </c>
      <c r="J362" s="4" t="n">
        <v>6152392.16059989</v>
      </c>
      <c r="K362" s="4" t="n">
        <v>0</v>
      </c>
      <c r="L362" s="4" t="n">
        <v>8597321.99625187</v>
      </c>
      <c r="M362" s="4" t="n">
        <v>18756659.5875</v>
      </c>
      <c r="N362" s="4" t="n">
        <v>2271897.1275</v>
      </c>
      <c r="O362" s="4" t="n">
        <v>2496376.883</v>
      </c>
      <c r="P362" s="4" t="n">
        <v>100824</v>
      </c>
      <c r="Q362" s="4" t="n">
        <v>919854</v>
      </c>
      <c r="R362" s="4" t="n">
        <v>4891657.20785288</v>
      </c>
      <c r="S362" s="4" t="n">
        <v>0</v>
      </c>
      <c r="T362" s="4" t="n">
        <v>4500000</v>
      </c>
      <c r="U362" s="4" t="n">
        <v>2250000</v>
      </c>
      <c r="V362" s="4" t="n">
        <v>8909850</v>
      </c>
      <c r="W362" s="4" t="n">
        <v>12</v>
      </c>
      <c r="X362" s="4" t="n">
        <v>0</v>
      </c>
      <c r="Y362" s="4" t="n">
        <v>515.256929940796</v>
      </c>
      <c r="Z362" s="4" t="n">
        <v>0</v>
      </c>
      <c r="AA362" s="4" t="n">
        <v>1610</v>
      </c>
      <c r="AB362" s="4" t="s">
        <v>13</v>
      </c>
      <c r="AC362" s="4" t="n">
        <v>0</v>
      </c>
      <c r="AD362" s="4" t="n">
        <v>0</v>
      </c>
      <c r="AE362" s="4" t="n">
        <v>0</v>
      </c>
      <c r="AF362" s="4" t="n">
        <v>0</v>
      </c>
      <c r="AG362" s="4" t="n">
        <v>0</v>
      </c>
      <c r="AH362" s="4" t="n">
        <v>1</v>
      </c>
      <c r="AI362" s="4" t="s">
        <v>107</v>
      </c>
      <c r="AJ362" s="4" t="n">
        <v>0</v>
      </c>
      <c r="AK362" s="4" t="n">
        <v>0</v>
      </c>
      <c r="AL362" s="4" t="n">
        <v>0</v>
      </c>
      <c r="AM362" s="4" t="n">
        <v>48205175.7548518</v>
      </c>
      <c r="AN362" s="1"/>
    </row>
    <row r="363" customFormat="false" ht="10.5" hidden="true" customHeight="false" outlineLevel="0" collapsed="false">
      <c r="A363" s="4" t="s">
        <v>163</v>
      </c>
      <c r="B363" s="4" t="s">
        <v>108</v>
      </c>
      <c r="C363" s="4" t="n">
        <v>2</v>
      </c>
      <c r="D363" s="4" t="n">
        <v>38568.8899106156</v>
      </c>
      <c r="E363" s="4" t="n">
        <v>0</v>
      </c>
      <c r="F363" s="4" t="n">
        <v>34712</v>
      </c>
      <c r="G363" s="4" t="n">
        <v>4</v>
      </c>
      <c r="H363" s="4" t="n">
        <v>124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0</v>
      </c>
      <c r="N363" s="4" t="n">
        <v>0</v>
      </c>
      <c r="O363" s="4" t="n">
        <v>0</v>
      </c>
      <c r="P363" s="4" t="n">
        <v>0</v>
      </c>
      <c r="Q363" s="4" t="n">
        <v>55034</v>
      </c>
      <c r="R363" s="4" t="n">
        <v>7787903.63879054</v>
      </c>
      <c r="S363" s="4" t="n">
        <v>888540.778448598</v>
      </c>
      <c r="T363" s="4" t="n">
        <v>4500000</v>
      </c>
      <c r="U363" s="4" t="n">
        <v>2250000</v>
      </c>
      <c r="V363" s="4" t="n">
        <v>0</v>
      </c>
      <c r="W363" s="4" t="n">
        <v>18</v>
      </c>
      <c r="X363" s="4" t="n">
        <v>0</v>
      </c>
      <c r="Y363" s="4" t="n">
        <v>515.256929940796</v>
      </c>
      <c r="Z363" s="4" t="n">
        <v>0</v>
      </c>
      <c r="AA363" s="4" t="n">
        <v>1610</v>
      </c>
      <c r="AB363" s="4" t="s">
        <v>13</v>
      </c>
      <c r="AC363" s="4" t="n">
        <v>0</v>
      </c>
      <c r="AD363" s="4" t="n">
        <v>0</v>
      </c>
      <c r="AE363" s="4" t="n">
        <v>0</v>
      </c>
      <c r="AF363" s="4" t="n">
        <v>0</v>
      </c>
      <c r="AG363" s="4" t="n">
        <v>0</v>
      </c>
      <c r="AH363" s="4" t="n">
        <v>1</v>
      </c>
      <c r="AI363" s="4" t="s">
        <v>107</v>
      </c>
      <c r="AJ363" s="4" t="n">
        <v>0</v>
      </c>
      <c r="AK363" s="4" t="n">
        <v>0</v>
      </c>
      <c r="AL363" s="4" t="n">
        <v>0</v>
      </c>
      <c r="AM363" s="4" t="n">
        <v>55034</v>
      </c>
      <c r="AN363" s="1"/>
    </row>
    <row r="364" customFormat="false" ht="10.5" hidden="true" customHeight="false" outlineLevel="0" collapsed="false">
      <c r="A364" s="4" t="s">
        <v>163</v>
      </c>
      <c r="B364" s="4" t="s">
        <v>108</v>
      </c>
      <c r="C364" s="4" t="n">
        <v>3</v>
      </c>
      <c r="D364" s="4" t="n">
        <v>40441.1121824347</v>
      </c>
      <c r="E364" s="4" t="n">
        <v>0</v>
      </c>
      <c r="F364" s="4" t="n">
        <v>36397</v>
      </c>
      <c r="G364" s="4" t="n">
        <v>4</v>
      </c>
      <c r="H364" s="4" t="n">
        <v>131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55034</v>
      </c>
      <c r="R364" s="4" t="n">
        <v>8329265.24513614</v>
      </c>
      <c r="S364" s="4" t="n">
        <v>888540.778448598</v>
      </c>
      <c r="T364" s="4" t="n">
        <v>4500000</v>
      </c>
      <c r="U364" s="4" t="n">
        <v>2250000</v>
      </c>
      <c r="V364" s="4" t="n">
        <v>0</v>
      </c>
      <c r="W364" s="4" t="n">
        <v>19</v>
      </c>
      <c r="X364" s="4" t="n">
        <v>0</v>
      </c>
      <c r="Y364" s="4" t="n">
        <v>515.256929940796</v>
      </c>
      <c r="Z364" s="4" t="n">
        <v>0</v>
      </c>
      <c r="AA364" s="4" t="n">
        <v>1610</v>
      </c>
      <c r="AB364" s="4" t="s">
        <v>13</v>
      </c>
      <c r="AC364" s="4" t="n">
        <v>0</v>
      </c>
      <c r="AD364" s="4" t="n">
        <v>0</v>
      </c>
      <c r="AE364" s="4" t="n">
        <v>0</v>
      </c>
      <c r="AF364" s="4" t="n">
        <v>0</v>
      </c>
      <c r="AG364" s="4" t="n">
        <v>0</v>
      </c>
      <c r="AH364" s="4" t="n">
        <v>1</v>
      </c>
      <c r="AI364" s="4" t="s">
        <v>107</v>
      </c>
      <c r="AJ364" s="4" t="n">
        <v>0</v>
      </c>
      <c r="AK364" s="4" t="n">
        <v>0</v>
      </c>
      <c r="AL364" s="4" t="n">
        <v>0</v>
      </c>
      <c r="AM364" s="4" t="n">
        <v>55034</v>
      </c>
      <c r="AN364" s="1"/>
    </row>
    <row r="365" customFormat="false" ht="10.5" hidden="true" customHeight="false" outlineLevel="0" collapsed="false">
      <c r="A365" s="4" t="s">
        <v>163</v>
      </c>
      <c r="B365" s="4" t="s">
        <v>108</v>
      </c>
      <c r="C365" s="4" t="n">
        <v>4</v>
      </c>
      <c r="D365" s="4" t="n">
        <v>42440.0011242761</v>
      </c>
      <c r="E365" s="4" t="n">
        <v>0</v>
      </c>
      <c r="F365" s="4" t="n">
        <v>38196</v>
      </c>
      <c r="G365" s="4" t="n">
        <v>4</v>
      </c>
      <c r="H365" s="4" t="n">
        <v>138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55034</v>
      </c>
      <c r="R365" s="4" t="n">
        <v>8915776.2306526</v>
      </c>
      <c r="S365" s="4" t="n">
        <v>888540.778448598</v>
      </c>
      <c r="T365" s="4" t="n">
        <v>4500000</v>
      </c>
      <c r="U365" s="4" t="n">
        <v>2250000</v>
      </c>
      <c r="V365" s="4" t="n">
        <v>0</v>
      </c>
      <c r="W365" s="4" t="n">
        <v>20</v>
      </c>
      <c r="X365" s="4" t="n">
        <v>0</v>
      </c>
      <c r="Y365" s="4" t="n">
        <v>515.256929940796</v>
      </c>
      <c r="Z365" s="4" t="n">
        <v>0</v>
      </c>
      <c r="AA365" s="4" t="n">
        <v>1610</v>
      </c>
      <c r="AB365" s="4" t="s">
        <v>13</v>
      </c>
      <c r="AC365" s="4" t="n">
        <v>0</v>
      </c>
      <c r="AD365" s="4" t="n">
        <v>0</v>
      </c>
      <c r="AE365" s="4" t="n">
        <v>0</v>
      </c>
      <c r="AF365" s="4" t="n">
        <v>0</v>
      </c>
      <c r="AG365" s="4" t="n">
        <v>0</v>
      </c>
      <c r="AH365" s="4" t="n">
        <v>1</v>
      </c>
      <c r="AI365" s="4" t="s">
        <v>107</v>
      </c>
      <c r="AJ365" s="4" t="n">
        <v>0</v>
      </c>
      <c r="AK365" s="4" t="n">
        <v>0</v>
      </c>
      <c r="AL365" s="4" t="n">
        <v>0</v>
      </c>
      <c r="AM365" s="4" t="n">
        <v>55034</v>
      </c>
      <c r="AN365" s="1"/>
    </row>
    <row r="366" customFormat="false" ht="10.5" hidden="true" customHeight="false" outlineLevel="0" collapsed="false">
      <c r="A366" s="4" t="s">
        <v>163</v>
      </c>
      <c r="B366" s="4" t="s">
        <v>108</v>
      </c>
      <c r="C366" s="4" t="n">
        <v>5</v>
      </c>
      <c r="D366" s="4" t="n">
        <v>44572.2234029829</v>
      </c>
      <c r="E366" s="4" t="n">
        <v>0</v>
      </c>
      <c r="F366" s="4" t="n">
        <v>40115</v>
      </c>
      <c r="G366" s="4" t="n">
        <v>4</v>
      </c>
      <c r="H366" s="4" t="n">
        <v>146</v>
      </c>
      <c r="I366" s="4" t="n">
        <v>0</v>
      </c>
      <c r="J366" s="4" t="n">
        <v>7007698.65986574</v>
      </c>
      <c r="K366" s="4" t="n">
        <v>0</v>
      </c>
      <c r="L366" s="4" t="n">
        <v>0</v>
      </c>
      <c r="M366" s="4" t="n">
        <v>0</v>
      </c>
      <c r="N366" s="4" t="n">
        <v>0</v>
      </c>
      <c r="O366" s="4" t="n">
        <v>0</v>
      </c>
      <c r="P366" s="4" t="n">
        <v>0</v>
      </c>
      <c r="Q366" s="4" t="n">
        <v>62896</v>
      </c>
      <c r="R366" s="4" t="n">
        <v>9550986.76831597</v>
      </c>
      <c r="S366" s="4" t="n">
        <v>888540.778448598</v>
      </c>
      <c r="T366" s="4" t="n">
        <v>4500000</v>
      </c>
      <c r="U366" s="4" t="n">
        <v>2250000</v>
      </c>
      <c r="V366" s="4" t="n">
        <v>0</v>
      </c>
      <c r="W366" s="4" t="n">
        <v>21</v>
      </c>
      <c r="X366" s="4" t="n">
        <v>0</v>
      </c>
      <c r="Y366" s="4" t="n">
        <v>515.256929940796</v>
      </c>
      <c r="Z366" s="4" t="n">
        <v>0</v>
      </c>
      <c r="AA366" s="4" t="n">
        <v>1610</v>
      </c>
      <c r="AB366" s="4" t="s">
        <v>13</v>
      </c>
      <c r="AC366" s="4" t="n">
        <v>0</v>
      </c>
      <c r="AD366" s="4" t="n">
        <v>0</v>
      </c>
      <c r="AE366" s="4" t="n">
        <v>0</v>
      </c>
      <c r="AF366" s="4" t="n">
        <v>0</v>
      </c>
      <c r="AG366" s="4" t="n">
        <v>0</v>
      </c>
      <c r="AH366" s="4" t="n">
        <v>1</v>
      </c>
      <c r="AI366" s="4" t="s">
        <v>107</v>
      </c>
      <c r="AJ366" s="4" t="n">
        <v>0</v>
      </c>
      <c r="AK366" s="4" t="n">
        <v>0</v>
      </c>
      <c r="AL366" s="4" t="n">
        <v>0</v>
      </c>
      <c r="AM366" s="4" t="n">
        <v>7070594.65986574</v>
      </c>
      <c r="AN366" s="1"/>
    </row>
    <row r="367" customFormat="false" ht="10.5" hidden="true" customHeight="false" outlineLevel="0" collapsed="false">
      <c r="A367" s="4" t="s">
        <v>163</v>
      </c>
      <c r="B367" s="4" t="s">
        <v>108</v>
      </c>
      <c r="C367" s="4" t="n">
        <v>6</v>
      </c>
      <c r="D367" s="4" t="n">
        <v>46846.6679076796</v>
      </c>
      <c r="E367" s="4" t="n">
        <v>0</v>
      </c>
      <c r="F367" s="4" t="n">
        <v>42162</v>
      </c>
      <c r="G367" s="4" t="n">
        <v>5</v>
      </c>
      <c r="H367" s="4" t="n">
        <v>154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9673245.825</v>
      </c>
      <c r="N367" s="4" t="n">
        <v>0</v>
      </c>
      <c r="O367" s="4" t="n">
        <v>0</v>
      </c>
      <c r="P367" s="4" t="n">
        <v>25206</v>
      </c>
      <c r="Q367" s="4" t="n">
        <v>62896</v>
      </c>
      <c r="R367" s="4" t="n">
        <v>10239124.4678608</v>
      </c>
      <c r="S367" s="4" t="n">
        <v>1116217.94983025</v>
      </c>
      <c r="T367" s="4" t="n">
        <v>4500000</v>
      </c>
      <c r="U367" s="4" t="n">
        <v>2250000</v>
      </c>
      <c r="V367" s="4" t="n">
        <v>0</v>
      </c>
      <c r="W367" s="4" t="n">
        <v>22</v>
      </c>
      <c r="X367" s="4" t="n">
        <v>0</v>
      </c>
      <c r="Y367" s="4" t="n">
        <v>515.256929940796</v>
      </c>
      <c r="Z367" s="4" t="n">
        <v>0</v>
      </c>
      <c r="AA367" s="4" t="n">
        <v>1610</v>
      </c>
      <c r="AB367" s="4" t="s">
        <v>13</v>
      </c>
      <c r="AC367" s="4" t="n">
        <v>0</v>
      </c>
      <c r="AD367" s="4" t="n">
        <v>0</v>
      </c>
      <c r="AE367" s="4" t="n">
        <v>0</v>
      </c>
      <c r="AF367" s="4" t="n">
        <v>0</v>
      </c>
      <c r="AG367" s="4" t="n">
        <v>0</v>
      </c>
      <c r="AH367" s="4" t="n">
        <v>1</v>
      </c>
      <c r="AI367" s="4" t="s">
        <v>107</v>
      </c>
      <c r="AJ367" s="4" t="n">
        <v>0</v>
      </c>
      <c r="AK367" s="4" t="n">
        <v>0</v>
      </c>
      <c r="AL367" s="4" t="n">
        <v>0</v>
      </c>
      <c r="AM367" s="4" t="n">
        <v>9761347.825</v>
      </c>
      <c r="AN367" s="1"/>
    </row>
    <row r="368" customFormat="false" ht="10.5" hidden="true" customHeight="false" outlineLevel="0" collapsed="false">
      <c r="A368" s="4" t="s">
        <v>163</v>
      </c>
      <c r="B368" s="4" t="s">
        <v>108</v>
      </c>
      <c r="C368" s="4" t="n">
        <v>7</v>
      </c>
      <c r="D368" s="4" t="n">
        <v>49156.6679688737</v>
      </c>
      <c r="E368" s="4" t="n">
        <v>0</v>
      </c>
      <c r="F368" s="4" t="n">
        <v>44241</v>
      </c>
      <c r="G368" s="4" t="n">
        <v>5</v>
      </c>
      <c r="H368" s="4" t="n">
        <v>162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62896</v>
      </c>
      <c r="R368" s="4" t="n">
        <v>10958893.9683075</v>
      </c>
      <c r="S368" s="4" t="n">
        <v>1116217.94983025</v>
      </c>
      <c r="T368" s="4" t="n">
        <v>4500000</v>
      </c>
      <c r="U368" s="4" t="n">
        <v>2250000</v>
      </c>
      <c r="V368" s="4" t="n">
        <v>0</v>
      </c>
      <c r="W368" s="4" t="n">
        <v>23</v>
      </c>
      <c r="X368" s="4" t="n">
        <v>0</v>
      </c>
      <c r="Y368" s="4" t="n">
        <v>515.256929940796</v>
      </c>
      <c r="Z368" s="4" t="n">
        <v>0</v>
      </c>
      <c r="AA368" s="4" t="n">
        <v>1610</v>
      </c>
      <c r="AB368" s="4" t="s">
        <v>13</v>
      </c>
      <c r="AC368" s="4" t="n">
        <v>0</v>
      </c>
      <c r="AD368" s="4" t="n">
        <v>0</v>
      </c>
      <c r="AE368" s="4" t="n">
        <v>0</v>
      </c>
      <c r="AF368" s="4" t="n">
        <v>0</v>
      </c>
      <c r="AG368" s="4" t="n">
        <v>0</v>
      </c>
      <c r="AH368" s="4" t="n">
        <v>1</v>
      </c>
      <c r="AI368" s="4" t="s">
        <v>107</v>
      </c>
      <c r="AJ368" s="4" t="n">
        <v>0</v>
      </c>
      <c r="AK368" s="4" t="n">
        <v>0</v>
      </c>
      <c r="AL368" s="4" t="n">
        <v>0</v>
      </c>
      <c r="AM368" s="4" t="n">
        <v>62896</v>
      </c>
      <c r="AN368" s="1"/>
    </row>
    <row r="369" customFormat="false" ht="10.5" hidden="true" customHeight="false" outlineLevel="0" collapsed="false">
      <c r="A369" s="4" t="s">
        <v>163</v>
      </c>
      <c r="B369" s="4" t="s">
        <v>108</v>
      </c>
      <c r="C369" s="4" t="n">
        <v>8</v>
      </c>
      <c r="D369" s="4" t="n">
        <v>51586.6680332467</v>
      </c>
      <c r="E369" s="4" t="n">
        <v>0</v>
      </c>
      <c r="F369" s="4" t="n">
        <v>46428</v>
      </c>
      <c r="G369" s="4" t="n">
        <v>5</v>
      </c>
      <c r="H369" s="4" t="n">
        <v>171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0</v>
      </c>
      <c r="O369" s="4" t="n">
        <v>0</v>
      </c>
      <c r="P369" s="4" t="n">
        <v>0</v>
      </c>
      <c r="Q369" s="4" t="n">
        <v>70758</v>
      </c>
      <c r="R369" s="4" t="n">
        <v>11730646.2221998</v>
      </c>
      <c r="S369" s="4" t="n">
        <v>1116217.94983025</v>
      </c>
      <c r="T369" s="4" t="n">
        <v>4500000</v>
      </c>
      <c r="U369" s="4" t="n">
        <v>2250000</v>
      </c>
      <c r="V369" s="4" t="n">
        <v>0</v>
      </c>
      <c r="W369" s="4" t="n">
        <v>24</v>
      </c>
      <c r="X369" s="4" t="n">
        <v>0</v>
      </c>
      <c r="Y369" s="4" t="n">
        <v>515.256929940796</v>
      </c>
      <c r="Z369" s="4" t="n">
        <v>0</v>
      </c>
      <c r="AA369" s="4" t="n">
        <v>1610</v>
      </c>
      <c r="AB369" s="4" t="s">
        <v>13</v>
      </c>
      <c r="AC369" s="4" t="n">
        <v>0</v>
      </c>
      <c r="AD369" s="4" t="n">
        <v>0</v>
      </c>
      <c r="AE369" s="4" t="n">
        <v>0</v>
      </c>
      <c r="AF369" s="4" t="n">
        <v>0</v>
      </c>
      <c r="AG369" s="4" t="n">
        <v>0</v>
      </c>
      <c r="AH369" s="4" t="n">
        <v>1</v>
      </c>
      <c r="AI369" s="4" t="s">
        <v>107</v>
      </c>
      <c r="AJ369" s="4" t="n">
        <v>0</v>
      </c>
      <c r="AK369" s="4" t="n">
        <v>0</v>
      </c>
      <c r="AL369" s="4" t="n">
        <v>0</v>
      </c>
      <c r="AM369" s="4" t="n">
        <v>70758</v>
      </c>
      <c r="AN369" s="1"/>
    </row>
    <row r="370" customFormat="false" ht="10.5" hidden="true" customHeight="false" outlineLevel="0" collapsed="false">
      <c r="A370" s="4" t="s">
        <v>163</v>
      </c>
      <c r="B370" s="4" t="s">
        <v>108</v>
      </c>
      <c r="C370" s="4" t="n">
        <v>9</v>
      </c>
      <c r="D370" s="4" t="n">
        <v>54165.5569904528</v>
      </c>
      <c r="E370" s="4" t="n">
        <v>0</v>
      </c>
      <c r="F370" s="4" t="n">
        <v>48749</v>
      </c>
      <c r="G370" s="4" t="n">
        <v>5</v>
      </c>
      <c r="H370" s="4" t="n">
        <v>180</v>
      </c>
      <c r="I370" s="4" t="n">
        <v>0</v>
      </c>
      <c r="J370" s="4" t="n">
        <v>7205422.0779882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0</v>
      </c>
      <c r="Q370" s="4" t="n">
        <v>70758</v>
      </c>
      <c r="R370" s="4" t="n">
        <v>12563419.0118915</v>
      </c>
      <c r="S370" s="4" t="n">
        <v>1116217.94983025</v>
      </c>
      <c r="T370" s="4" t="n">
        <v>4500000</v>
      </c>
      <c r="U370" s="4" t="n">
        <v>2250000</v>
      </c>
      <c r="V370" s="4" t="n">
        <v>0</v>
      </c>
      <c r="W370" s="4" t="n">
        <v>25</v>
      </c>
      <c r="X370" s="4" t="n">
        <v>0</v>
      </c>
      <c r="Y370" s="4" t="n">
        <v>515.256929940796</v>
      </c>
      <c r="Z370" s="4" t="n">
        <v>0</v>
      </c>
      <c r="AA370" s="4" t="n">
        <v>1610</v>
      </c>
      <c r="AB370" s="4" t="s">
        <v>13</v>
      </c>
      <c r="AC370" s="4" t="n">
        <v>0</v>
      </c>
      <c r="AD370" s="4" t="n">
        <v>0</v>
      </c>
      <c r="AE370" s="4" t="n">
        <v>0</v>
      </c>
      <c r="AF370" s="4" t="n">
        <v>0</v>
      </c>
      <c r="AG370" s="4" t="n">
        <v>0</v>
      </c>
      <c r="AH370" s="4" t="n">
        <v>1</v>
      </c>
      <c r="AI370" s="4" t="s">
        <v>107</v>
      </c>
      <c r="AJ370" s="4" t="n">
        <v>0</v>
      </c>
      <c r="AK370" s="4" t="n">
        <v>0</v>
      </c>
      <c r="AL370" s="4" t="n">
        <v>0</v>
      </c>
      <c r="AM370" s="4" t="n">
        <v>7276180.0779882</v>
      </c>
      <c r="AN370" s="1"/>
    </row>
    <row r="371" customFormat="false" ht="10.5" hidden="true" customHeight="false" outlineLevel="0" collapsed="false">
      <c r="A371" s="4" t="s">
        <v>163</v>
      </c>
      <c r="B371" s="4" t="s">
        <v>108</v>
      </c>
      <c r="C371" s="4" t="n">
        <v>10</v>
      </c>
      <c r="D371" s="4" t="n">
        <v>56786.6681709996</v>
      </c>
      <c r="E371" s="4" t="n">
        <v>0</v>
      </c>
      <c r="F371" s="4" t="n">
        <v>51108</v>
      </c>
      <c r="G371" s="4" t="n">
        <v>5</v>
      </c>
      <c r="H371" s="4" t="n">
        <v>189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  <c r="P371" s="4" t="n">
        <v>0</v>
      </c>
      <c r="Q371" s="4" t="n">
        <v>70758</v>
      </c>
      <c r="R371" s="4" t="n">
        <v>13434799.5435785</v>
      </c>
      <c r="S371" s="4" t="n">
        <v>1124126.88637837</v>
      </c>
      <c r="T371" s="4" t="n">
        <v>4500000</v>
      </c>
      <c r="U371" s="4" t="n">
        <v>2250000</v>
      </c>
      <c r="V371" s="4" t="n">
        <v>0</v>
      </c>
      <c r="W371" s="4" t="n">
        <v>27</v>
      </c>
      <c r="X371" s="4" t="n">
        <v>0</v>
      </c>
      <c r="Y371" s="4" t="n">
        <v>515.256929940796</v>
      </c>
      <c r="Z371" s="4" t="n">
        <v>0</v>
      </c>
      <c r="AA371" s="4" t="n">
        <v>1610</v>
      </c>
      <c r="AB371" s="4" t="s">
        <v>13</v>
      </c>
      <c r="AC371" s="4" t="n">
        <v>0</v>
      </c>
      <c r="AD371" s="4" t="n">
        <v>0</v>
      </c>
      <c r="AE371" s="4" t="n">
        <v>0</v>
      </c>
      <c r="AF371" s="4" t="n">
        <v>0</v>
      </c>
      <c r="AG371" s="4" t="n">
        <v>0</v>
      </c>
      <c r="AH371" s="4" t="n">
        <v>1</v>
      </c>
      <c r="AI371" s="4" t="s">
        <v>107</v>
      </c>
      <c r="AJ371" s="4" t="n">
        <v>0</v>
      </c>
      <c r="AK371" s="4" t="n">
        <v>0</v>
      </c>
      <c r="AL371" s="4" t="n">
        <v>0</v>
      </c>
      <c r="AM371" s="4" t="n">
        <v>70758</v>
      </c>
      <c r="AN371" s="1"/>
    </row>
    <row r="372" customFormat="false" ht="10.5" hidden="true" customHeight="false" outlineLevel="0" collapsed="false">
      <c r="A372" s="4" t="s">
        <v>163</v>
      </c>
      <c r="B372" s="4" t="s">
        <v>108</v>
      </c>
      <c r="C372" s="4" t="n">
        <v>11</v>
      </c>
      <c r="D372" s="4" t="n">
        <v>77274.4464915182</v>
      </c>
      <c r="E372" s="4" t="n">
        <v>0</v>
      </c>
      <c r="F372" s="4" t="n">
        <v>69547</v>
      </c>
      <c r="G372" s="4" t="n">
        <v>10</v>
      </c>
      <c r="H372" s="4" t="n">
        <v>231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3067126.725</v>
      </c>
      <c r="N372" s="4" t="n">
        <v>0</v>
      </c>
      <c r="O372" s="4" t="n">
        <v>0</v>
      </c>
      <c r="P372" s="4" t="n">
        <v>126030</v>
      </c>
      <c r="Q372" s="4" t="n">
        <v>330204</v>
      </c>
      <c r="R372" s="4" t="n">
        <v>18647511.2216622</v>
      </c>
      <c r="S372" s="4" t="n">
        <v>1185469.41950726</v>
      </c>
      <c r="T372" s="4" t="n">
        <v>4500000</v>
      </c>
      <c r="U372" s="4" t="n">
        <v>2250000</v>
      </c>
      <c r="V372" s="4" t="n">
        <v>0</v>
      </c>
      <c r="W372" s="4" t="n">
        <v>36</v>
      </c>
      <c r="X372" s="4" t="n">
        <v>0</v>
      </c>
      <c r="Y372" s="4" t="n">
        <v>515.256929940796</v>
      </c>
      <c r="Z372" s="4" t="n">
        <v>0</v>
      </c>
      <c r="AA372" s="4" t="n">
        <v>1610</v>
      </c>
      <c r="AB372" s="4" t="s">
        <v>13</v>
      </c>
      <c r="AC372" s="4" t="n">
        <v>0</v>
      </c>
      <c r="AD372" s="4" t="n">
        <v>0</v>
      </c>
      <c r="AE372" s="4" t="n">
        <v>0</v>
      </c>
      <c r="AF372" s="4" t="n">
        <v>0</v>
      </c>
      <c r="AG372" s="4" t="n">
        <v>0</v>
      </c>
      <c r="AH372" s="4" t="n">
        <v>1</v>
      </c>
      <c r="AI372" s="4" t="s">
        <v>107</v>
      </c>
      <c r="AJ372" s="4" t="n">
        <v>0</v>
      </c>
      <c r="AK372" s="4" t="n">
        <v>0</v>
      </c>
      <c r="AL372" s="4" t="n">
        <v>0</v>
      </c>
      <c r="AM372" s="4" t="n">
        <v>3523360.725</v>
      </c>
      <c r="AN372" s="1"/>
    </row>
    <row r="373" customFormat="false" ht="10.5" hidden="true" customHeight="false" outlineLevel="0" collapsed="false">
      <c r="A373" s="4" t="s">
        <v>163</v>
      </c>
      <c r="B373" s="4" t="s">
        <v>108</v>
      </c>
      <c r="C373" s="4" t="n">
        <v>12</v>
      </c>
      <c r="D373" s="4" t="n">
        <v>79064.446538937</v>
      </c>
      <c r="E373" s="4" t="n">
        <v>0</v>
      </c>
      <c r="F373" s="4" t="n">
        <v>71158</v>
      </c>
      <c r="G373" s="4" t="n">
        <v>10</v>
      </c>
      <c r="H373" s="4" t="n">
        <v>236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0</v>
      </c>
      <c r="P373" s="4" t="n">
        <v>0</v>
      </c>
      <c r="Q373" s="4" t="n">
        <v>39310</v>
      </c>
      <c r="R373" s="4" t="n">
        <v>19461055.0417427</v>
      </c>
      <c r="S373" s="4" t="n">
        <v>1185469.41950726</v>
      </c>
      <c r="T373" s="4" t="n">
        <v>4500000</v>
      </c>
      <c r="U373" s="4" t="n">
        <v>2250000</v>
      </c>
      <c r="V373" s="4" t="n">
        <v>0</v>
      </c>
      <c r="W373" s="4" t="n">
        <v>37</v>
      </c>
      <c r="X373" s="4" t="n">
        <v>0</v>
      </c>
      <c r="Y373" s="4" t="n">
        <v>515.256929940796</v>
      </c>
      <c r="Z373" s="4" t="n">
        <v>0</v>
      </c>
      <c r="AA373" s="4" t="n">
        <v>1610</v>
      </c>
      <c r="AB373" s="4" t="s">
        <v>13</v>
      </c>
      <c r="AC373" s="4" t="n">
        <v>0</v>
      </c>
      <c r="AD373" s="4" t="n">
        <v>0</v>
      </c>
      <c r="AE373" s="4" t="n">
        <v>0</v>
      </c>
      <c r="AF373" s="4" t="n">
        <v>0</v>
      </c>
      <c r="AG373" s="4" t="n">
        <v>0</v>
      </c>
      <c r="AH373" s="4" t="n">
        <v>1</v>
      </c>
      <c r="AI373" s="4" t="s">
        <v>107</v>
      </c>
      <c r="AJ373" s="4" t="n">
        <v>0</v>
      </c>
      <c r="AK373" s="4" t="n">
        <v>0</v>
      </c>
      <c r="AL373" s="4" t="n">
        <v>0</v>
      </c>
      <c r="AM373" s="4" t="n">
        <v>39310</v>
      </c>
      <c r="AN373" s="1"/>
    </row>
    <row r="374" customFormat="false" ht="10.5" hidden="true" customHeight="false" outlineLevel="0" collapsed="false">
      <c r="A374" s="4" t="s">
        <v>163</v>
      </c>
      <c r="B374" s="4" t="s">
        <v>108</v>
      </c>
      <c r="C374" s="4" t="n">
        <v>13</v>
      </c>
      <c r="D374" s="4" t="n">
        <v>80928.8910327724</v>
      </c>
      <c r="E374" s="4" t="n">
        <v>0</v>
      </c>
      <c r="F374" s="4" t="n">
        <v>72836</v>
      </c>
      <c r="G374" s="4" t="n">
        <v>10</v>
      </c>
      <c r="H374" s="4" t="n">
        <v>242</v>
      </c>
      <c r="I374" s="4" t="n">
        <v>0</v>
      </c>
      <c r="J374" s="4" t="n">
        <v>7403274.86931627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47172</v>
      </c>
      <c r="R374" s="4" t="n">
        <v>20318371.9678339</v>
      </c>
      <c r="S374" s="4" t="n">
        <v>1185469.41950726</v>
      </c>
      <c r="T374" s="4" t="n">
        <v>4500000</v>
      </c>
      <c r="U374" s="4" t="n">
        <v>2250000</v>
      </c>
      <c r="V374" s="4" t="n">
        <v>0</v>
      </c>
      <c r="W374" s="4" t="n">
        <v>38</v>
      </c>
      <c r="X374" s="4" t="n">
        <v>0</v>
      </c>
      <c r="Y374" s="4" t="n">
        <v>515.256929940796</v>
      </c>
      <c r="Z374" s="4" t="n">
        <v>0</v>
      </c>
      <c r="AA374" s="4" t="n">
        <v>1610</v>
      </c>
      <c r="AB374" s="4" t="s">
        <v>13</v>
      </c>
      <c r="AC374" s="4" t="n">
        <v>0</v>
      </c>
      <c r="AD374" s="4" t="n">
        <v>0</v>
      </c>
      <c r="AE374" s="4" t="n">
        <v>0</v>
      </c>
      <c r="AF374" s="4" t="n">
        <v>0</v>
      </c>
      <c r="AG374" s="4" t="n">
        <v>0</v>
      </c>
      <c r="AH374" s="4" t="n">
        <v>1</v>
      </c>
      <c r="AI374" s="4" t="s">
        <v>107</v>
      </c>
      <c r="AJ374" s="4" t="n">
        <v>0</v>
      </c>
      <c r="AK374" s="4" t="n">
        <v>0</v>
      </c>
      <c r="AL374" s="4" t="n">
        <v>0</v>
      </c>
      <c r="AM374" s="4" t="n">
        <v>7450446.86931627</v>
      </c>
      <c r="AN374" s="1"/>
    </row>
    <row r="375" customFormat="false" ht="10.5" hidden="true" customHeight="false" outlineLevel="0" collapsed="false">
      <c r="A375" s="4" t="s">
        <v>163</v>
      </c>
      <c r="B375" s="4" t="s">
        <v>108</v>
      </c>
      <c r="C375" s="4" t="n">
        <v>14</v>
      </c>
      <c r="D375" s="4" t="n">
        <v>82772.2244149373</v>
      </c>
      <c r="E375" s="4" t="n">
        <v>0</v>
      </c>
      <c r="F375" s="4" t="n">
        <v>74495</v>
      </c>
      <c r="G375" s="4" t="n">
        <v>10</v>
      </c>
      <c r="H375" s="4" t="n">
        <v>247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0</v>
      </c>
      <c r="P375" s="4" t="n">
        <v>0</v>
      </c>
      <c r="Q375" s="4" t="n">
        <v>39310</v>
      </c>
      <c r="R375" s="4" t="n">
        <v>21196790.8927182</v>
      </c>
      <c r="S375" s="4" t="n">
        <v>1193383.53098349</v>
      </c>
      <c r="T375" s="4" t="n">
        <v>4500000</v>
      </c>
      <c r="U375" s="4" t="n">
        <v>2250000</v>
      </c>
      <c r="V375" s="4" t="n">
        <v>0</v>
      </c>
      <c r="W375" s="4" t="n">
        <v>39</v>
      </c>
      <c r="X375" s="4" t="n">
        <v>0</v>
      </c>
      <c r="Y375" s="4" t="n">
        <v>515.256929940796</v>
      </c>
      <c r="Z375" s="4" t="n">
        <v>0</v>
      </c>
      <c r="AA375" s="4" t="n">
        <v>1610</v>
      </c>
      <c r="AB375" s="4" t="s">
        <v>13</v>
      </c>
      <c r="AC375" s="4" t="n">
        <v>0</v>
      </c>
      <c r="AD375" s="4" t="n">
        <v>0</v>
      </c>
      <c r="AE375" s="4" t="n">
        <v>0</v>
      </c>
      <c r="AF375" s="4" t="n">
        <v>0</v>
      </c>
      <c r="AG375" s="4" t="n">
        <v>0</v>
      </c>
      <c r="AH375" s="4" t="n">
        <v>1</v>
      </c>
      <c r="AI375" s="4" t="s">
        <v>107</v>
      </c>
      <c r="AJ375" s="4" t="n">
        <v>0</v>
      </c>
      <c r="AK375" s="4" t="n">
        <v>0</v>
      </c>
      <c r="AL375" s="4" t="n">
        <v>0</v>
      </c>
      <c r="AM375" s="4" t="n">
        <v>39310</v>
      </c>
      <c r="AN375" s="1"/>
    </row>
    <row r="376" customFormat="false" ht="10.5" hidden="true" customHeight="false" outlineLevel="0" collapsed="false">
      <c r="A376" s="4" t="s">
        <v>163</v>
      </c>
      <c r="B376" s="4" t="s">
        <v>108</v>
      </c>
      <c r="C376" s="4" t="n">
        <v>15</v>
      </c>
      <c r="D376" s="4" t="n">
        <v>84452.2244594422</v>
      </c>
      <c r="E376" s="4" t="n">
        <v>0</v>
      </c>
      <c r="F376" s="4" t="n">
        <v>76007</v>
      </c>
      <c r="G376" s="4" t="n">
        <v>10</v>
      </c>
      <c r="H376" s="4" t="n">
        <v>252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39310</v>
      </c>
      <c r="R376" s="4" t="n">
        <v>22059555.3308312</v>
      </c>
      <c r="S376" s="4" t="n">
        <v>1193383.53098349</v>
      </c>
      <c r="T376" s="4" t="n">
        <v>4500000</v>
      </c>
      <c r="U376" s="4" t="n">
        <v>2250000</v>
      </c>
      <c r="V376" s="4" t="n">
        <v>0</v>
      </c>
      <c r="W376" s="4" t="n">
        <v>40</v>
      </c>
      <c r="X376" s="4" t="n">
        <v>0</v>
      </c>
      <c r="Y376" s="4" t="n">
        <v>515.256929940796</v>
      </c>
      <c r="Z376" s="4" t="n">
        <v>0</v>
      </c>
      <c r="AA376" s="4" t="n">
        <v>1610</v>
      </c>
      <c r="AB376" s="4" t="s">
        <v>13</v>
      </c>
      <c r="AC376" s="4" t="n">
        <v>0</v>
      </c>
      <c r="AD376" s="4" t="n">
        <v>0</v>
      </c>
      <c r="AE376" s="4" t="n">
        <v>0</v>
      </c>
      <c r="AF376" s="4" t="n">
        <v>0</v>
      </c>
      <c r="AG376" s="4" t="n">
        <v>0</v>
      </c>
      <c r="AH376" s="4" t="n">
        <v>1</v>
      </c>
      <c r="AI376" s="4" t="s">
        <v>107</v>
      </c>
      <c r="AJ376" s="4" t="n">
        <v>0</v>
      </c>
      <c r="AK376" s="4" t="n">
        <v>0</v>
      </c>
      <c r="AL376" s="4" t="n">
        <v>0</v>
      </c>
      <c r="AM376" s="4" t="n">
        <v>39310</v>
      </c>
      <c r="AN376" s="1"/>
    </row>
    <row r="377" customFormat="false" ht="10.5" hidden="true" customHeight="false" outlineLevel="0" collapsed="false">
      <c r="A377" s="4" t="s">
        <v>163</v>
      </c>
      <c r="B377" s="4" t="s">
        <v>108</v>
      </c>
      <c r="C377" s="4" t="n">
        <v>16</v>
      </c>
      <c r="D377" s="4" t="n">
        <v>86183.335616412</v>
      </c>
      <c r="E377" s="4" t="n">
        <v>0</v>
      </c>
      <c r="F377" s="4" t="n">
        <v>77565</v>
      </c>
      <c r="G377" s="4" t="n">
        <v>10</v>
      </c>
      <c r="H377" s="4" t="n">
        <v>257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2359328.25</v>
      </c>
      <c r="N377" s="4" t="n">
        <v>0</v>
      </c>
      <c r="O377" s="4" t="n">
        <v>0</v>
      </c>
      <c r="P377" s="4" t="n">
        <v>0</v>
      </c>
      <c r="Q377" s="4" t="n">
        <v>39310</v>
      </c>
      <c r="R377" s="4" t="n">
        <v>22961969.2483026</v>
      </c>
      <c r="S377" s="4" t="n">
        <v>1240570.09492879</v>
      </c>
      <c r="T377" s="4" t="n">
        <v>4500000</v>
      </c>
      <c r="U377" s="4" t="n">
        <v>2250000</v>
      </c>
      <c r="V377" s="4" t="n">
        <v>0</v>
      </c>
      <c r="W377" s="4" t="n">
        <v>41</v>
      </c>
      <c r="X377" s="4" t="n">
        <v>0</v>
      </c>
      <c r="Y377" s="4" t="n">
        <v>515.256929940796</v>
      </c>
      <c r="Z377" s="4" t="n">
        <v>0</v>
      </c>
      <c r="AA377" s="4" t="n">
        <v>1610</v>
      </c>
      <c r="AB377" s="4" t="s">
        <v>13</v>
      </c>
      <c r="AC377" s="4" t="n">
        <v>0</v>
      </c>
      <c r="AD377" s="4" t="n">
        <v>0</v>
      </c>
      <c r="AE377" s="4" t="n">
        <v>0</v>
      </c>
      <c r="AF377" s="4" t="n">
        <v>0</v>
      </c>
      <c r="AG377" s="4" t="n">
        <v>0</v>
      </c>
      <c r="AH377" s="4" t="n">
        <v>1</v>
      </c>
      <c r="AI377" s="4" t="s">
        <v>107</v>
      </c>
      <c r="AJ377" s="4" t="n">
        <v>0</v>
      </c>
      <c r="AK377" s="4" t="n">
        <v>0</v>
      </c>
      <c r="AL377" s="4" t="n">
        <v>0</v>
      </c>
      <c r="AM377" s="4" t="n">
        <v>2398638.25</v>
      </c>
      <c r="AN377" s="1"/>
    </row>
    <row r="378" customFormat="false" ht="10.5" hidden="true" customHeight="false" outlineLevel="0" collapsed="false">
      <c r="A378" s="4" t="s">
        <v>163</v>
      </c>
      <c r="B378" s="4" t="s">
        <v>108</v>
      </c>
      <c r="C378" s="4" t="n">
        <v>17</v>
      </c>
      <c r="D378" s="4" t="n">
        <v>87965.557885847</v>
      </c>
      <c r="E378" s="4" t="n">
        <v>0</v>
      </c>
      <c r="F378" s="4" t="n">
        <v>79169</v>
      </c>
      <c r="G378" s="4" t="n">
        <v>10</v>
      </c>
      <c r="H378" s="4" t="n">
        <v>262</v>
      </c>
      <c r="I378" s="4" t="n">
        <v>0</v>
      </c>
      <c r="J378" s="4" t="n">
        <v>7403274.86931627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39310</v>
      </c>
      <c r="R378" s="4" t="n">
        <v>23905545.8708773</v>
      </c>
      <c r="S378" s="4" t="n">
        <v>1240570.09492879</v>
      </c>
      <c r="T378" s="4" t="n">
        <v>4500000</v>
      </c>
      <c r="U378" s="4" t="n">
        <v>2250000</v>
      </c>
      <c r="V378" s="4" t="n">
        <v>0</v>
      </c>
      <c r="W378" s="4" t="n">
        <v>41</v>
      </c>
      <c r="X378" s="4" t="n">
        <v>0</v>
      </c>
      <c r="Y378" s="4" t="n">
        <v>515.256929940796</v>
      </c>
      <c r="Z378" s="4" t="n">
        <v>0</v>
      </c>
      <c r="AA378" s="4" t="n">
        <v>1610</v>
      </c>
      <c r="AB378" s="4" t="s">
        <v>13</v>
      </c>
      <c r="AC378" s="4" t="n">
        <v>0</v>
      </c>
      <c r="AD378" s="4" t="n">
        <v>0</v>
      </c>
      <c r="AE378" s="4" t="n">
        <v>0</v>
      </c>
      <c r="AF378" s="4" t="n">
        <v>0</v>
      </c>
      <c r="AG378" s="4" t="n">
        <v>0</v>
      </c>
      <c r="AH378" s="4" t="n">
        <v>1</v>
      </c>
      <c r="AI378" s="4" t="s">
        <v>107</v>
      </c>
      <c r="AJ378" s="4" t="n">
        <v>0</v>
      </c>
      <c r="AK378" s="4" t="n">
        <v>0</v>
      </c>
      <c r="AL378" s="4" t="n">
        <v>0</v>
      </c>
      <c r="AM378" s="4" t="n">
        <v>7442584.86931627</v>
      </c>
      <c r="AN378" s="1"/>
    </row>
    <row r="379" customFormat="false" ht="10.5" hidden="true" customHeight="false" outlineLevel="0" collapsed="false">
      <c r="A379" s="4" t="s">
        <v>163</v>
      </c>
      <c r="B379" s="4" t="s">
        <v>108</v>
      </c>
      <c r="C379" s="4" t="n">
        <v>18</v>
      </c>
      <c r="D379" s="4" t="n">
        <v>89802.2246011688</v>
      </c>
      <c r="E379" s="4" t="n">
        <v>0</v>
      </c>
      <c r="F379" s="4" t="n">
        <v>80822</v>
      </c>
      <c r="G379" s="4" t="n">
        <v>10</v>
      </c>
      <c r="H379" s="4" t="n">
        <v>267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  <c r="P379" s="4" t="n">
        <v>0</v>
      </c>
      <c r="Q379" s="4" t="n">
        <v>39310</v>
      </c>
      <c r="R379" s="4" t="n">
        <v>24892772.5256079</v>
      </c>
      <c r="S379" s="4" t="n">
        <v>1240570.09492879</v>
      </c>
      <c r="T379" s="4" t="n">
        <v>4500000</v>
      </c>
      <c r="U379" s="4" t="n">
        <v>2250000</v>
      </c>
      <c r="V379" s="4" t="n">
        <v>0</v>
      </c>
      <c r="W379" s="4" t="n">
        <v>42</v>
      </c>
      <c r="X379" s="4" t="n">
        <v>0</v>
      </c>
      <c r="Y379" s="4" t="n">
        <v>515.256929940796</v>
      </c>
      <c r="Z379" s="4" t="n">
        <v>0</v>
      </c>
      <c r="AA379" s="4" t="n">
        <v>1610</v>
      </c>
      <c r="AB379" s="4" t="s">
        <v>13</v>
      </c>
      <c r="AC379" s="4" t="n">
        <v>0</v>
      </c>
      <c r="AD379" s="4" t="n">
        <v>0</v>
      </c>
      <c r="AE379" s="4" t="n">
        <v>0</v>
      </c>
      <c r="AF379" s="4" t="n">
        <v>0</v>
      </c>
      <c r="AG379" s="4" t="n">
        <v>0</v>
      </c>
      <c r="AH379" s="4" t="n">
        <v>1</v>
      </c>
      <c r="AI379" s="4" t="s">
        <v>107</v>
      </c>
      <c r="AJ379" s="4" t="n">
        <v>0</v>
      </c>
      <c r="AK379" s="4" t="n">
        <v>0</v>
      </c>
      <c r="AL379" s="4" t="n">
        <v>0</v>
      </c>
      <c r="AM379" s="4" t="n">
        <v>39310</v>
      </c>
      <c r="AN379" s="1"/>
    </row>
    <row r="380" customFormat="false" ht="10.5" hidden="true" customHeight="false" outlineLevel="0" collapsed="false">
      <c r="A380" s="4" t="s">
        <v>163</v>
      </c>
      <c r="B380" s="4" t="s">
        <v>108</v>
      </c>
      <c r="C380" s="4" t="n">
        <v>19</v>
      </c>
      <c r="D380" s="4" t="n">
        <v>91693.3357623772</v>
      </c>
      <c r="E380" s="4" t="n">
        <v>0</v>
      </c>
      <c r="F380" s="4" t="n">
        <v>82524</v>
      </c>
      <c r="G380" s="4" t="n">
        <v>10</v>
      </c>
      <c r="H380" s="4" t="n">
        <v>272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39310</v>
      </c>
      <c r="R380" s="4" t="n">
        <v>25925319.6182105</v>
      </c>
      <c r="S380" s="4" t="n">
        <v>1240570.09492879</v>
      </c>
      <c r="T380" s="4" t="n">
        <v>4500000</v>
      </c>
      <c r="U380" s="4" t="n">
        <v>2250000</v>
      </c>
      <c r="V380" s="4" t="n">
        <v>0</v>
      </c>
      <c r="W380" s="4" t="n">
        <v>43</v>
      </c>
      <c r="X380" s="4" t="n">
        <v>0</v>
      </c>
      <c r="Y380" s="4" t="n">
        <v>515.256929940796</v>
      </c>
      <c r="Z380" s="4" t="n">
        <v>0</v>
      </c>
      <c r="AA380" s="4" t="n">
        <v>1610</v>
      </c>
      <c r="AB380" s="4" t="s">
        <v>13</v>
      </c>
      <c r="AC380" s="4" t="n">
        <v>0</v>
      </c>
      <c r="AD380" s="4" t="n">
        <v>0</v>
      </c>
      <c r="AE380" s="4" t="n">
        <v>0</v>
      </c>
      <c r="AF380" s="4" t="n">
        <v>0</v>
      </c>
      <c r="AG380" s="4" t="n">
        <v>0</v>
      </c>
      <c r="AH380" s="4" t="n">
        <v>1</v>
      </c>
      <c r="AI380" s="4" t="s">
        <v>107</v>
      </c>
      <c r="AJ380" s="4" t="n">
        <v>0</v>
      </c>
      <c r="AK380" s="4" t="n">
        <v>0</v>
      </c>
      <c r="AL380" s="4" t="n">
        <v>0</v>
      </c>
      <c r="AM380" s="4" t="n">
        <v>39310</v>
      </c>
      <c r="AN380" s="1"/>
    </row>
    <row r="381" customFormat="false" ht="10.5" hidden="true" customHeight="false" outlineLevel="0" collapsed="false">
      <c r="A381" s="4" t="s">
        <v>163</v>
      </c>
      <c r="B381" s="4" t="s">
        <v>108</v>
      </c>
      <c r="C381" s="4" t="n">
        <v>20</v>
      </c>
      <c r="D381" s="4" t="n">
        <v>93642.224702894</v>
      </c>
      <c r="E381" s="4" t="n">
        <v>0</v>
      </c>
      <c r="F381" s="4" t="n">
        <v>84278</v>
      </c>
      <c r="G381" s="4" t="n">
        <v>10</v>
      </c>
      <c r="H381" s="4" t="n">
        <v>277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39310</v>
      </c>
      <c r="R381" s="4" t="n">
        <v>27005874.2613358</v>
      </c>
      <c r="S381" s="4" t="n">
        <v>1240570.09492879</v>
      </c>
      <c r="T381" s="4" t="n">
        <v>4500000</v>
      </c>
      <c r="U381" s="4" t="n">
        <v>2250000</v>
      </c>
      <c r="V381" s="4" t="n">
        <v>0</v>
      </c>
      <c r="W381" s="4" t="n">
        <v>44</v>
      </c>
      <c r="X381" s="4" t="n">
        <v>0</v>
      </c>
      <c r="Y381" s="4" t="n">
        <v>515.256929940796</v>
      </c>
      <c r="Z381" s="4" t="n">
        <v>18710602.1314173</v>
      </c>
      <c r="AA381" s="4" t="n">
        <v>1610</v>
      </c>
      <c r="AB381" s="4" t="s">
        <v>13</v>
      </c>
      <c r="AC381" s="4" t="n">
        <v>0</v>
      </c>
      <c r="AD381" s="4" t="n">
        <v>2969950</v>
      </c>
      <c r="AE381" s="4" t="n">
        <v>2865773.99875062</v>
      </c>
      <c r="AF381" s="4" t="n">
        <v>11285453.4625</v>
      </c>
      <c r="AG381" s="4" t="n">
        <v>1589424.67016667</v>
      </c>
      <c r="AH381" s="4" t="n">
        <v>1</v>
      </c>
      <c r="AI381" s="4" t="s">
        <v>107</v>
      </c>
      <c r="AJ381" s="4" t="n">
        <v>0</v>
      </c>
      <c r="AK381" s="4" t="n">
        <v>0</v>
      </c>
      <c r="AL381" s="4" t="n">
        <v>0</v>
      </c>
      <c r="AM381" s="4" t="n">
        <v>39310</v>
      </c>
      <c r="AN381" s="1"/>
    </row>
  </sheetData>
  <autoFilter ref="A1:AM381">
    <filterColumn colId="2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3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1" activeCellId="0" sqref="Y1:Y16384"/>
    </sheetView>
  </sheetViews>
  <sheetFormatPr defaultColWidth="9.1328125" defaultRowHeight="12.75" zeroHeight="false" outlineLevelRow="0" outlineLevelCol="0"/>
  <cols>
    <col collapsed="false" customWidth="false" hidden="false" outlineLevel="0" max="38" min="1" style="1" width="9.13"/>
    <col collapsed="false" customWidth="true" hidden="false" outlineLevel="0" max="39" min="39" style="1" width="12.7"/>
    <col collapsed="false" customWidth="true" hidden="false" outlineLevel="0" max="40" min="40" style="0" width="11.06"/>
    <col collapsed="false" customWidth="false" hidden="false" outlineLevel="0" max="257" min="41" style="1" width="9.13"/>
  </cols>
  <sheetData>
    <row r="1" s="3" customFormat="true" ht="10.5" hidden="false" customHeight="false" outlineLevel="0" collapsed="false">
      <c r="A1" s="2" t="s">
        <v>1</v>
      </c>
      <c r="B1" s="2" t="s">
        <v>164</v>
      </c>
      <c r="C1" s="2" t="s">
        <v>109</v>
      </c>
      <c r="D1" s="2" t="s">
        <v>110</v>
      </c>
      <c r="E1" s="2" t="s">
        <v>111</v>
      </c>
      <c r="F1" s="2" t="s">
        <v>112</v>
      </c>
      <c r="G1" s="2" t="s">
        <v>113</v>
      </c>
      <c r="H1" s="2" t="s">
        <v>114</v>
      </c>
      <c r="I1" s="2" t="s">
        <v>115</v>
      </c>
      <c r="J1" s="2" t="s">
        <v>116</v>
      </c>
      <c r="K1" s="2" t="s">
        <v>117</v>
      </c>
      <c r="L1" s="2" t="s">
        <v>118</v>
      </c>
      <c r="M1" s="2" t="s">
        <v>119</v>
      </c>
      <c r="N1" s="2" t="s">
        <v>120</v>
      </c>
      <c r="O1" s="2" t="s">
        <v>121</v>
      </c>
      <c r="P1" s="2" t="s">
        <v>122</v>
      </c>
      <c r="Q1" s="2" t="s">
        <v>123</v>
      </c>
      <c r="R1" s="2" t="s">
        <v>124</v>
      </c>
      <c r="S1" s="2" t="s">
        <v>125</v>
      </c>
      <c r="T1" s="2" t="s">
        <v>126</v>
      </c>
      <c r="U1" s="2" t="s">
        <v>127</v>
      </c>
      <c r="V1" s="2" t="s">
        <v>128</v>
      </c>
      <c r="W1" s="2" t="s">
        <v>129</v>
      </c>
      <c r="X1" s="2" t="s">
        <v>130</v>
      </c>
      <c r="Y1" s="2" t="s">
        <v>131</v>
      </c>
      <c r="Z1" s="2" t="s">
        <v>132</v>
      </c>
      <c r="AA1" s="2" t="s">
        <v>133</v>
      </c>
      <c r="AB1" s="2" t="s">
        <v>9</v>
      </c>
      <c r="AC1" s="2" t="s">
        <v>134</v>
      </c>
      <c r="AD1" s="2" t="s">
        <v>135</v>
      </c>
      <c r="AE1" s="2" t="s">
        <v>136</v>
      </c>
      <c r="AF1" s="2" t="s">
        <v>137</v>
      </c>
      <c r="AG1" s="2" t="s">
        <v>138</v>
      </c>
      <c r="AH1" s="2" t="s">
        <v>139</v>
      </c>
      <c r="AI1" s="2" t="s">
        <v>140</v>
      </c>
      <c r="AJ1" s="2" t="s">
        <v>141</v>
      </c>
      <c r="AK1" s="2" t="s">
        <v>142</v>
      </c>
      <c r="AL1" s="2" t="s">
        <v>143</v>
      </c>
      <c r="AM1" s="2" t="s">
        <v>144</v>
      </c>
    </row>
    <row r="2" customFormat="false" ht="10.5" hidden="false" customHeight="false" outlineLevel="0" collapsed="false">
      <c r="A2" s="4" t="s">
        <v>145</v>
      </c>
      <c r="B2" s="4" t="s">
        <v>15</v>
      </c>
      <c r="C2" s="4" t="n">
        <v>1</v>
      </c>
      <c r="D2" s="4" t="n">
        <v>235792.228468583</v>
      </c>
      <c r="E2" s="4" t="n">
        <v>0</v>
      </c>
      <c r="F2" s="4" t="n">
        <v>212213</v>
      </c>
      <c r="G2" s="4" t="n">
        <v>14</v>
      </c>
      <c r="H2" s="4" t="n">
        <v>1002</v>
      </c>
      <c r="I2" s="4" t="n">
        <v>0</v>
      </c>
      <c r="J2" s="4" t="n">
        <v>0</v>
      </c>
      <c r="K2" s="4" t="n">
        <v>161623748.831397</v>
      </c>
      <c r="L2" s="4" t="n">
        <v>73536842.2320915</v>
      </c>
      <c r="M2" s="4" t="n">
        <v>160434321</v>
      </c>
      <c r="N2" s="4" t="n">
        <v>0</v>
      </c>
      <c r="O2" s="4" t="n">
        <v>12417560.155</v>
      </c>
      <c r="P2" s="4" t="n">
        <v>378090</v>
      </c>
      <c r="Q2" s="4" t="n">
        <v>7877724</v>
      </c>
      <c r="R2" s="4" t="n">
        <v>22070152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111</v>
      </c>
      <c r="X2" s="4" t="n">
        <v>0</v>
      </c>
      <c r="Y2" s="4" t="n">
        <v>191.232927843891</v>
      </c>
      <c r="Z2" s="4" t="n">
        <v>0</v>
      </c>
      <c r="AA2" s="4" t="n">
        <v>16710</v>
      </c>
      <c r="AB2" s="4" t="s">
        <v>13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1</v>
      </c>
      <c r="AI2" s="4" t="s">
        <v>14</v>
      </c>
      <c r="AJ2" s="4" t="n">
        <v>20550</v>
      </c>
      <c r="AK2" s="4" t="n">
        <v>2000000</v>
      </c>
      <c r="AL2" s="4" t="n">
        <v>0</v>
      </c>
      <c r="AM2" s="4" t="n">
        <v>416268286.218488</v>
      </c>
      <c r="AN2" s="1"/>
    </row>
    <row r="3" customFormat="false" ht="10.5" hidden="true" customHeight="false" outlineLevel="0" collapsed="false">
      <c r="A3" s="4" t="s">
        <v>145</v>
      </c>
      <c r="B3" s="4" t="s">
        <v>15</v>
      </c>
      <c r="C3" s="4" t="n">
        <v>2</v>
      </c>
      <c r="D3" s="4" t="n">
        <v>379628.89894562</v>
      </c>
      <c r="E3" s="4" t="n">
        <v>0</v>
      </c>
      <c r="F3" s="4" t="n">
        <v>341666</v>
      </c>
      <c r="G3" s="4" t="n">
        <v>14</v>
      </c>
      <c r="H3" s="4" t="n">
        <v>1063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479582</v>
      </c>
      <c r="R3" s="4" t="n">
        <v>35533264</v>
      </c>
      <c r="S3" s="4" t="n">
        <v>8200249.26107991</v>
      </c>
      <c r="T3" s="4" t="n">
        <v>0</v>
      </c>
      <c r="U3" s="4" t="n">
        <v>0</v>
      </c>
      <c r="V3" s="4" t="n">
        <v>0</v>
      </c>
      <c r="W3" s="4" t="n">
        <v>179</v>
      </c>
      <c r="X3" s="4" t="n">
        <v>0</v>
      </c>
      <c r="Y3" s="4" t="n">
        <v>191.232927843891</v>
      </c>
      <c r="Z3" s="4" t="n">
        <v>0</v>
      </c>
      <c r="AA3" s="4" t="n">
        <v>16710</v>
      </c>
      <c r="AB3" s="4" t="s">
        <v>13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1</v>
      </c>
      <c r="AI3" s="4" t="s">
        <v>14</v>
      </c>
      <c r="AJ3" s="4" t="n">
        <v>20550</v>
      </c>
      <c r="AK3" s="4" t="n">
        <v>0</v>
      </c>
      <c r="AL3" s="4" t="n">
        <v>0</v>
      </c>
      <c r="AM3" s="4" t="n">
        <v>479582</v>
      </c>
      <c r="AN3" s="1"/>
    </row>
    <row r="4" customFormat="false" ht="10.5" hidden="true" customHeight="false" outlineLevel="0" collapsed="false">
      <c r="A4" s="4" t="s">
        <v>145</v>
      </c>
      <c r="B4" s="4" t="s">
        <v>15</v>
      </c>
      <c r="C4" s="4" t="n">
        <v>3</v>
      </c>
      <c r="D4" s="4" t="n">
        <v>399067.788349464</v>
      </c>
      <c r="E4" s="4" t="n">
        <v>0</v>
      </c>
      <c r="F4" s="4" t="n">
        <v>359161</v>
      </c>
      <c r="G4" s="4" t="n">
        <v>15</v>
      </c>
      <c r="H4" s="4" t="n">
        <v>1128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25206</v>
      </c>
      <c r="Q4" s="4" t="n">
        <v>511030</v>
      </c>
      <c r="R4" s="4" t="n">
        <v>37352744</v>
      </c>
      <c r="S4" s="4" t="n">
        <v>8200249.26107991</v>
      </c>
      <c r="T4" s="4" t="n">
        <v>0</v>
      </c>
      <c r="U4" s="4" t="n">
        <v>0</v>
      </c>
      <c r="V4" s="4" t="n">
        <v>0</v>
      </c>
      <c r="W4" s="4" t="n">
        <v>188</v>
      </c>
      <c r="X4" s="4" t="n">
        <v>0</v>
      </c>
      <c r="Y4" s="4" t="n">
        <v>191.232927843891</v>
      </c>
      <c r="Z4" s="4" t="n">
        <v>0</v>
      </c>
      <c r="AA4" s="4" t="n">
        <v>16710</v>
      </c>
      <c r="AB4" s="4" t="s">
        <v>13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1</v>
      </c>
      <c r="AI4" s="4" t="s">
        <v>14</v>
      </c>
      <c r="AJ4" s="4" t="n">
        <v>20550</v>
      </c>
      <c r="AK4" s="4" t="n">
        <v>0</v>
      </c>
      <c r="AL4" s="4" t="n">
        <v>0</v>
      </c>
      <c r="AM4" s="4" t="n">
        <v>536236</v>
      </c>
      <c r="AN4" s="1"/>
    </row>
    <row r="5" customFormat="false" ht="10.5" hidden="true" customHeight="false" outlineLevel="0" collapsed="false">
      <c r="A5" s="4" t="s">
        <v>145</v>
      </c>
      <c r="B5" s="4" t="s">
        <v>15</v>
      </c>
      <c r="C5" s="4" t="n">
        <v>4</v>
      </c>
      <c r="D5" s="4" t="n">
        <v>419811.122232308</v>
      </c>
      <c r="E5" s="4" t="n">
        <v>0</v>
      </c>
      <c r="F5" s="4" t="n">
        <v>377830</v>
      </c>
      <c r="G5" s="4" t="n">
        <v>15</v>
      </c>
      <c r="H5" s="4" t="n">
        <v>1196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534616</v>
      </c>
      <c r="R5" s="4" t="n">
        <v>39294320</v>
      </c>
      <c r="S5" s="4" t="n">
        <v>8200249.26107991</v>
      </c>
      <c r="T5" s="4" t="n">
        <v>0</v>
      </c>
      <c r="U5" s="4" t="n">
        <v>0</v>
      </c>
      <c r="V5" s="4" t="n">
        <v>0</v>
      </c>
      <c r="W5" s="4" t="n">
        <v>198</v>
      </c>
      <c r="X5" s="4" t="n">
        <v>0</v>
      </c>
      <c r="Y5" s="4" t="n">
        <v>191.232927843891</v>
      </c>
      <c r="Z5" s="4" t="n">
        <v>0</v>
      </c>
      <c r="AA5" s="4" t="n">
        <v>16710</v>
      </c>
      <c r="AB5" s="4" t="s">
        <v>13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1</v>
      </c>
      <c r="AI5" s="4" t="s">
        <v>14</v>
      </c>
      <c r="AJ5" s="4" t="n">
        <v>20550</v>
      </c>
      <c r="AK5" s="4" t="n">
        <v>0</v>
      </c>
      <c r="AL5" s="4" t="n">
        <v>0</v>
      </c>
      <c r="AM5" s="4" t="n">
        <v>534616</v>
      </c>
      <c r="AN5" s="1"/>
    </row>
    <row r="6" customFormat="false" ht="10.5" hidden="true" customHeight="false" outlineLevel="0" collapsed="false">
      <c r="A6" s="4" t="s">
        <v>145</v>
      </c>
      <c r="B6" s="4" t="s">
        <v>15</v>
      </c>
      <c r="C6" s="4" t="n">
        <v>5</v>
      </c>
      <c r="D6" s="4" t="n">
        <v>441941.122818553</v>
      </c>
      <c r="E6" s="4" t="n">
        <v>0</v>
      </c>
      <c r="F6" s="4" t="n">
        <v>397747</v>
      </c>
      <c r="G6" s="4" t="n">
        <v>16</v>
      </c>
      <c r="H6" s="4" t="n">
        <v>1268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25206</v>
      </c>
      <c r="Q6" s="4" t="n">
        <v>566064</v>
      </c>
      <c r="R6" s="4" t="n">
        <v>41365688</v>
      </c>
      <c r="S6" s="4" t="n">
        <v>8200249.26107991</v>
      </c>
      <c r="T6" s="4" t="n">
        <v>0</v>
      </c>
      <c r="U6" s="4" t="n">
        <v>0</v>
      </c>
      <c r="V6" s="4" t="n">
        <v>0</v>
      </c>
      <c r="W6" s="4" t="n">
        <v>208</v>
      </c>
      <c r="X6" s="4" t="n">
        <v>0</v>
      </c>
      <c r="Y6" s="4" t="n">
        <v>191.232927843891</v>
      </c>
      <c r="Z6" s="4" t="n">
        <v>0</v>
      </c>
      <c r="AA6" s="4" t="n">
        <v>16710</v>
      </c>
      <c r="AB6" s="4" t="s">
        <v>13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1</v>
      </c>
      <c r="AI6" s="4" t="s">
        <v>14</v>
      </c>
      <c r="AJ6" s="4" t="n">
        <v>20550</v>
      </c>
      <c r="AK6" s="4" t="n">
        <v>0</v>
      </c>
      <c r="AL6" s="4" t="n">
        <v>0</v>
      </c>
      <c r="AM6" s="4" t="n">
        <v>591270</v>
      </c>
      <c r="AN6" s="1"/>
    </row>
    <row r="7" customFormat="false" ht="10.5" hidden="true" customHeight="false" outlineLevel="0" collapsed="false">
      <c r="A7" s="4" t="s">
        <v>145</v>
      </c>
      <c r="B7" s="4" t="s">
        <v>15</v>
      </c>
      <c r="C7" s="4" t="n">
        <v>6</v>
      </c>
      <c r="D7" s="4" t="n">
        <v>465546.678999442</v>
      </c>
      <c r="E7" s="4" t="n">
        <v>0</v>
      </c>
      <c r="F7" s="4" t="n">
        <v>418992</v>
      </c>
      <c r="G7" s="4" t="n">
        <v>16</v>
      </c>
      <c r="H7" s="4" t="n">
        <v>1344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45653001.6375</v>
      </c>
      <c r="N7" s="4" t="n">
        <v>0</v>
      </c>
      <c r="O7" s="4" t="n">
        <v>0</v>
      </c>
      <c r="P7" s="4" t="n">
        <v>0</v>
      </c>
      <c r="Q7" s="4" t="n">
        <v>597512</v>
      </c>
      <c r="R7" s="4" t="n">
        <v>43575168</v>
      </c>
      <c r="S7" s="4" t="n">
        <v>9113309.27342143</v>
      </c>
      <c r="T7" s="4" t="n">
        <v>0</v>
      </c>
      <c r="U7" s="4" t="n">
        <v>0</v>
      </c>
      <c r="V7" s="4" t="n">
        <v>0</v>
      </c>
      <c r="W7" s="4" t="n">
        <v>219</v>
      </c>
      <c r="X7" s="4" t="n">
        <v>0</v>
      </c>
      <c r="Y7" s="4" t="n">
        <v>191.232927843891</v>
      </c>
      <c r="Z7" s="4" t="n">
        <v>0</v>
      </c>
      <c r="AA7" s="4" t="n">
        <v>16710</v>
      </c>
      <c r="AB7" s="4" t="s">
        <v>13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1</v>
      </c>
      <c r="AI7" s="4" t="s">
        <v>14</v>
      </c>
      <c r="AJ7" s="4" t="n">
        <v>20550</v>
      </c>
      <c r="AK7" s="4" t="n">
        <v>0</v>
      </c>
      <c r="AL7" s="4" t="n">
        <v>0</v>
      </c>
      <c r="AM7" s="4" t="n">
        <v>46250513.6375</v>
      </c>
      <c r="AN7" s="1"/>
    </row>
    <row r="8" customFormat="false" ht="10.5" hidden="true" customHeight="false" outlineLevel="0" collapsed="false">
      <c r="A8" s="4" t="s">
        <v>145</v>
      </c>
      <c r="B8" s="4" t="s">
        <v>15</v>
      </c>
      <c r="C8" s="4" t="n">
        <v>7</v>
      </c>
      <c r="D8" s="4" t="n">
        <v>489516.67963443</v>
      </c>
      <c r="E8" s="4" t="n">
        <v>0</v>
      </c>
      <c r="F8" s="4" t="n">
        <v>440565</v>
      </c>
      <c r="G8" s="4" t="n">
        <v>17</v>
      </c>
      <c r="H8" s="4" t="n">
        <v>142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25206</v>
      </c>
      <c r="Q8" s="4" t="n">
        <v>621098</v>
      </c>
      <c r="R8" s="4" t="n">
        <v>45818760</v>
      </c>
      <c r="S8" s="4" t="n">
        <v>9113309.27342143</v>
      </c>
      <c r="T8" s="4" t="n">
        <v>0</v>
      </c>
      <c r="U8" s="4" t="n">
        <v>0</v>
      </c>
      <c r="V8" s="4" t="n">
        <v>0</v>
      </c>
      <c r="W8" s="4" t="n">
        <v>230</v>
      </c>
      <c r="X8" s="4" t="n">
        <v>0</v>
      </c>
      <c r="Y8" s="4" t="n">
        <v>191.232927843891</v>
      </c>
      <c r="Z8" s="4" t="n">
        <v>0</v>
      </c>
      <c r="AA8" s="4" t="n">
        <v>16710</v>
      </c>
      <c r="AB8" s="4" t="s">
        <v>13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1</v>
      </c>
      <c r="AI8" s="4" t="s">
        <v>14</v>
      </c>
      <c r="AJ8" s="4" t="n">
        <v>20550</v>
      </c>
      <c r="AK8" s="4" t="n">
        <v>0</v>
      </c>
      <c r="AL8" s="4" t="n">
        <v>0</v>
      </c>
      <c r="AM8" s="4" t="n">
        <v>646304</v>
      </c>
      <c r="AN8" s="1"/>
    </row>
    <row r="9" customFormat="false" ht="10.5" hidden="true" customHeight="false" outlineLevel="0" collapsed="false">
      <c r="A9" s="4" t="s">
        <v>145</v>
      </c>
      <c r="B9" s="4" t="s">
        <v>15</v>
      </c>
      <c r="C9" s="4" t="n">
        <v>8</v>
      </c>
      <c r="D9" s="4" t="n">
        <v>514740.013635954</v>
      </c>
      <c r="E9" s="4" t="n">
        <v>0</v>
      </c>
      <c r="F9" s="4" t="n">
        <v>463266</v>
      </c>
      <c r="G9" s="4" t="n">
        <v>17</v>
      </c>
      <c r="H9" s="4" t="n">
        <v>1505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644684</v>
      </c>
      <c r="R9" s="4" t="n">
        <v>48179664</v>
      </c>
      <c r="S9" s="4" t="n">
        <v>9113309.27342143</v>
      </c>
      <c r="T9" s="4" t="n">
        <v>0</v>
      </c>
      <c r="U9" s="4" t="n">
        <v>0</v>
      </c>
      <c r="V9" s="4" t="n">
        <v>0</v>
      </c>
      <c r="W9" s="4" t="n">
        <v>242</v>
      </c>
      <c r="X9" s="4" t="n">
        <v>0</v>
      </c>
      <c r="Y9" s="4" t="n">
        <v>191.232927843891</v>
      </c>
      <c r="Z9" s="4" t="n">
        <v>0</v>
      </c>
      <c r="AA9" s="4" t="n">
        <v>16710</v>
      </c>
      <c r="AB9" s="4" t="s">
        <v>13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1</v>
      </c>
      <c r="AI9" s="4" t="s">
        <v>14</v>
      </c>
      <c r="AJ9" s="4" t="n">
        <v>20550</v>
      </c>
      <c r="AK9" s="4" t="n">
        <v>0</v>
      </c>
      <c r="AL9" s="4" t="n">
        <v>0</v>
      </c>
      <c r="AM9" s="4" t="n">
        <v>644684</v>
      </c>
      <c r="AN9" s="1"/>
    </row>
    <row r="10" customFormat="false" ht="10.5" hidden="true" customHeight="false" outlineLevel="0" collapsed="false">
      <c r="A10" s="4" t="s">
        <v>145</v>
      </c>
      <c r="B10" s="4" t="s">
        <v>15</v>
      </c>
      <c r="C10" s="4" t="n">
        <v>9</v>
      </c>
      <c r="D10" s="4" t="n">
        <v>541508.903233976</v>
      </c>
      <c r="E10" s="4" t="n">
        <v>0</v>
      </c>
      <c r="F10" s="4" t="n">
        <v>487358</v>
      </c>
      <c r="G10" s="4" t="n">
        <v>18</v>
      </c>
      <c r="H10" s="4" t="n">
        <v>159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25206</v>
      </c>
      <c r="Q10" s="4" t="n">
        <v>683994</v>
      </c>
      <c r="R10" s="4" t="n">
        <v>50685232</v>
      </c>
      <c r="S10" s="4" t="n">
        <v>9113309.27342143</v>
      </c>
      <c r="T10" s="4" t="n">
        <v>0</v>
      </c>
      <c r="U10" s="4" t="n">
        <v>0</v>
      </c>
      <c r="V10" s="4" t="n">
        <v>0</v>
      </c>
      <c r="W10" s="4" t="n">
        <v>255</v>
      </c>
      <c r="X10" s="4" t="n">
        <v>0</v>
      </c>
      <c r="Y10" s="4" t="n">
        <v>191.232927843891</v>
      </c>
      <c r="Z10" s="4" t="n">
        <v>0</v>
      </c>
      <c r="AA10" s="4" t="n">
        <v>16710</v>
      </c>
      <c r="AB10" s="4" t="s">
        <v>13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1</v>
      </c>
      <c r="AI10" s="4" t="s">
        <v>14</v>
      </c>
      <c r="AJ10" s="4" t="n">
        <v>20550</v>
      </c>
      <c r="AK10" s="4" t="n">
        <v>0</v>
      </c>
      <c r="AL10" s="4" t="n">
        <v>0</v>
      </c>
      <c r="AM10" s="4" t="n">
        <v>709200</v>
      </c>
      <c r="AN10" s="1"/>
    </row>
    <row r="11" customFormat="false" ht="10.5" hidden="true" customHeight="false" outlineLevel="0" collapsed="false">
      <c r="A11" s="4" t="s">
        <v>145</v>
      </c>
      <c r="B11" s="4" t="s">
        <v>15</v>
      </c>
      <c r="C11" s="4" t="n">
        <v>10</v>
      </c>
      <c r="D11" s="4" t="n">
        <v>568710.01506567</v>
      </c>
      <c r="E11" s="4" t="n">
        <v>0</v>
      </c>
      <c r="F11" s="4" t="n">
        <v>511839</v>
      </c>
      <c r="G11" s="4" t="n">
        <v>18</v>
      </c>
      <c r="H11" s="4" t="n">
        <v>1676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660408</v>
      </c>
      <c r="R11" s="4" t="n">
        <v>53231256</v>
      </c>
      <c r="S11" s="4" t="n">
        <v>9113309.27342143</v>
      </c>
      <c r="T11" s="4" t="n">
        <v>0</v>
      </c>
      <c r="U11" s="4" t="n">
        <v>0</v>
      </c>
      <c r="V11" s="4" t="n">
        <v>0</v>
      </c>
      <c r="W11" s="4" t="n">
        <v>268</v>
      </c>
      <c r="X11" s="4" t="n">
        <v>0</v>
      </c>
      <c r="Y11" s="4" t="n">
        <v>191.232927843891</v>
      </c>
      <c r="Z11" s="4" t="n">
        <v>0</v>
      </c>
      <c r="AA11" s="4" t="n">
        <v>16710</v>
      </c>
      <c r="AB11" s="4" t="s">
        <v>13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1</v>
      </c>
      <c r="AI11" s="4" t="s">
        <v>14</v>
      </c>
      <c r="AJ11" s="4" t="n">
        <v>20550</v>
      </c>
      <c r="AK11" s="4" t="n">
        <v>0</v>
      </c>
      <c r="AL11" s="4" t="n">
        <v>0</v>
      </c>
      <c r="AM11" s="4" t="n">
        <v>660408</v>
      </c>
      <c r="AN11" s="1"/>
    </row>
    <row r="12" customFormat="false" ht="10.5" hidden="true" customHeight="false" outlineLevel="0" collapsed="false">
      <c r="A12" s="4" t="s">
        <v>145</v>
      </c>
      <c r="B12" s="4" t="s">
        <v>15</v>
      </c>
      <c r="C12" s="4" t="n">
        <v>11</v>
      </c>
      <c r="D12" s="4" t="n">
        <v>586535.571093442</v>
      </c>
      <c r="E12" s="4" t="n">
        <v>0</v>
      </c>
      <c r="F12" s="4" t="n">
        <v>527882</v>
      </c>
      <c r="G12" s="4" t="n">
        <v>18</v>
      </c>
      <c r="H12" s="4" t="n">
        <v>1729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1261099.3125</v>
      </c>
      <c r="N12" s="4" t="n">
        <v>0</v>
      </c>
      <c r="O12" s="4" t="n">
        <v>0</v>
      </c>
      <c r="P12" s="4" t="n">
        <v>0</v>
      </c>
      <c r="Q12" s="4" t="n">
        <v>416686</v>
      </c>
      <c r="R12" s="4" t="n">
        <v>54899728</v>
      </c>
      <c r="S12" s="4" t="n">
        <v>9738531.24569663</v>
      </c>
      <c r="T12" s="4" t="n">
        <v>0</v>
      </c>
      <c r="U12" s="4" t="n">
        <v>0</v>
      </c>
      <c r="V12" s="4" t="n">
        <v>0</v>
      </c>
      <c r="W12" s="4" t="n">
        <v>276</v>
      </c>
      <c r="X12" s="4" t="n">
        <v>0</v>
      </c>
      <c r="Y12" s="4" t="n">
        <v>191.232927843891</v>
      </c>
      <c r="Z12" s="4" t="n">
        <v>0</v>
      </c>
      <c r="AA12" s="4" t="n">
        <v>16710</v>
      </c>
      <c r="AB12" s="4" t="s">
        <v>13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1</v>
      </c>
      <c r="AI12" s="4" t="s">
        <v>14</v>
      </c>
      <c r="AJ12" s="4" t="n">
        <v>20550</v>
      </c>
      <c r="AK12" s="4" t="n">
        <v>0</v>
      </c>
      <c r="AL12" s="4" t="n">
        <v>0</v>
      </c>
      <c r="AM12" s="4" t="n">
        <v>31677785.3125</v>
      </c>
      <c r="AN12" s="1"/>
    </row>
    <row r="13" customFormat="false" ht="10.5" hidden="true" customHeight="false" outlineLevel="0" collapsed="false">
      <c r="A13" s="4" t="s">
        <v>145</v>
      </c>
      <c r="B13" s="4" t="s">
        <v>15</v>
      </c>
      <c r="C13" s="4" t="n">
        <v>12</v>
      </c>
      <c r="D13" s="4" t="n">
        <v>605110.016029941</v>
      </c>
      <c r="E13" s="4" t="n">
        <v>0</v>
      </c>
      <c r="F13" s="4" t="n">
        <v>544599</v>
      </c>
      <c r="G13" s="4" t="n">
        <v>18</v>
      </c>
      <c r="H13" s="4" t="n">
        <v>1783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424548</v>
      </c>
      <c r="R13" s="4" t="n">
        <v>56638296</v>
      </c>
      <c r="S13" s="4" t="n">
        <v>9738531.24569663</v>
      </c>
      <c r="T13" s="4" t="n">
        <v>0</v>
      </c>
      <c r="U13" s="4" t="n">
        <v>0</v>
      </c>
      <c r="V13" s="4" t="n">
        <v>0</v>
      </c>
      <c r="W13" s="4" t="n">
        <v>285</v>
      </c>
      <c r="X13" s="4" t="n">
        <v>0</v>
      </c>
      <c r="Y13" s="4" t="n">
        <v>191.232927843891</v>
      </c>
      <c r="Z13" s="4" t="n">
        <v>0</v>
      </c>
      <c r="AA13" s="4" t="n">
        <v>16710</v>
      </c>
      <c r="AB13" s="4" t="s">
        <v>13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1</v>
      </c>
      <c r="AI13" s="4" t="s">
        <v>14</v>
      </c>
      <c r="AJ13" s="4" t="n">
        <v>20550</v>
      </c>
      <c r="AK13" s="4" t="n">
        <v>0</v>
      </c>
      <c r="AL13" s="4" t="n">
        <v>0</v>
      </c>
      <c r="AM13" s="4" t="n">
        <v>424548</v>
      </c>
      <c r="AN13" s="1"/>
    </row>
    <row r="14" customFormat="false" ht="10.5" hidden="true" customHeight="false" outlineLevel="0" collapsed="false">
      <c r="A14" s="4" t="s">
        <v>145</v>
      </c>
      <c r="B14" s="4" t="s">
        <v>15</v>
      </c>
      <c r="C14" s="4" t="n">
        <v>13</v>
      </c>
      <c r="D14" s="4" t="n">
        <v>624465.572098244</v>
      </c>
      <c r="E14" s="4" t="n">
        <v>0</v>
      </c>
      <c r="F14" s="4" t="n">
        <v>562019</v>
      </c>
      <c r="G14" s="4" t="n">
        <v>18</v>
      </c>
      <c r="H14" s="4" t="n">
        <v>184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448134</v>
      </c>
      <c r="R14" s="4" t="n">
        <v>58449976</v>
      </c>
      <c r="S14" s="4" t="n">
        <v>9738531.24569663</v>
      </c>
      <c r="T14" s="4" t="n">
        <v>0</v>
      </c>
      <c r="U14" s="4" t="n">
        <v>0</v>
      </c>
      <c r="V14" s="4" t="n">
        <v>0</v>
      </c>
      <c r="W14" s="4" t="n">
        <v>294</v>
      </c>
      <c r="X14" s="4" t="n">
        <v>0</v>
      </c>
      <c r="Y14" s="4" t="n">
        <v>191.232927843891</v>
      </c>
      <c r="Z14" s="4" t="n">
        <v>0</v>
      </c>
      <c r="AA14" s="4" t="n">
        <v>16710</v>
      </c>
      <c r="AB14" s="4" t="s">
        <v>13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1</v>
      </c>
      <c r="AI14" s="4" t="s">
        <v>14</v>
      </c>
      <c r="AJ14" s="4" t="n">
        <v>20550</v>
      </c>
      <c r="AK14" s="4" t="n">
        <v>0</v>
      </c>
      <c r="AL14" s="4" t="n">
        <v>0</v>
      </c>
      <c r="AM14" s="4" t="n">
        <v>448134</v>
      </c>
      <c r="AN14" s="1"/>
    </row>
    <row r="15" customFormat="false" ht="10.5" hidden="true" customHeight="false" outlineLevel="0" collapsed="false">
      <c r="A15" s="4" t="s">
        <v>145</v>
      </c>
      <c r="B15" s="4" t="s">
        <v>15</v>
      </c>
      <c r="C15" s="4" t="n">
        <v>14</v>
      </c>
      <c r="D15" s="4" t="n">
        <v>643598.905938437</v>
      </c>
      <c r="E15" s="4" t="n">
        <v>0</v>
      </c>
      <c r="F15" s="4" t="n">
        <v>579239</v>
      </c>
      <c r="G15" s="4" t="n">
        <v>18</v>
      </c>
      <c r="H15" s="4" t="n">
        <v>1896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440272</v>
      </c>
      <c r="R15" s="4" t="n">
        <v>60240856</v>
      </c>
      <c r="S15" s="4" t="n">
        <v>9738531.24569663</v>
      </c>
      <c r="T15" s="4" t="n">
        <v>0</v>
      </c>
      <c r="U15" s="4" t="n">
        <v>0</v>
      </c>
      <c r="V15" s="4" t="n">
        <v>0</v>
      </c>
      <c r="W15" s="4" t="n">
        <v>303</v>
      </c>
      <c r="X15" s="4" t="n">
        <v>0</v>
      </c>
      <c r="Y15" s="4" t="n">
        <v>191.232927843891</v>
      </c>
      <c r="Z15" s="4" t="n">
        <v>0</v>
      </c>
      <c r="AA15" s="4" t="n">
        <v>16710</v>
      </c>
      <c r="AB15" s="4" t="s">
        <v>13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1</v>
      </c>
      <c r="AI15" s="4" t="s">
        <v>14</v>
      </c>
      <c r="AJ15" s="4" t="n">
        <v>20550</v>
      </c>
      <c r="AK15" s="4" t="n">
        <v>0</v>
      </c>
      <c r="AL15" s="4" t="n">
        <v>0</v>
      </c>
      <c r="AM15" s="4" t="n">
        <v>440272</v>
      </c>
      <c r="AN15" s="1"/>
    </row>
    <row r="16" customFormat="false" ht="10.5" hidden="true" customHeight="false" outlineLevel="0" collapsed="false">
      <c r="A16" s="4" t="s">
        <v>145</v>
      </c>
      <c r="B16" s="4" t="s">
        <v>15</v>
      </c>
      <c r="C16" s="4" t="n">
        <v>15</v>
      </c>
      <c r="D16" s="4" t="n">
        <v>661032.239733596</v>
      </c>
      <c r="E16" s="4" t="n">
        <v>0</v>
      </c>
      <c r="F16" s="4" t="n">
        <v>594929</v>
      </c>
      <c r="G16" s="4" t="n">
        <v>18</v>
      </c>
      <c r="H16" s="4" t="n">
        <v>1944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377376</v>
      </c>
      <c r="R16" s="4" t="n">
        <v>61872616</v>
      </c>
      <c r="S16" s="4" t="n">
        <v>9738531.24569663</v>
      </c>
      <c r="T16" s="4" t="n">
        <v>0</v>
      </c>
      <c r="U16" s="4" t="n">
        <v>0</v>
      </c>
      <c r="V16" s="4" t="n">
        <v>0</v>
      </c>
      <c r="W16" s="4" t="n">
        <v>311</v>
      </c>
      <c r="X16" s="4" t="n">
        <v>0</v>
      </c>
      <c r="Y16" s="4" t="n">
        <v>191.232927843891</v>
      </c>
      <c r="Z16" s="4" t="n">
        <v>0</v>
      </c>
      <c r="AA16" s="4" t="n">
        <v>16710</v>
      </c>
      <c r="AB16" s="4" t="s">
        <v>13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1</v>
      </c>
      <c r="AI16" s="4" t="s">
        <v>14</v>
      </c>
      <c r="AJ16" s="4" t="n">
        <v>20550</v>
      </c>
      <c r="AK16" s="4" t="n">
        <v>0</v>
      </c>
      <c r="AL16" s="4" t="n">
        <v>0</v>
      </c>
      <c r="AM16" s="4" t="n">
        <v>377376</v>
      </c>
      <c r="AN16" s="1"/>
    </row>
    <row r="17" customFormat="false" ht="10.5" hidden="true" customHeight="false" outlineLevel="0" collapsed="false">
      <c r="A17" s="4" t="s">
        <v>145</v>
      </c>
      <c r="B17" s="4" t="s">
        <v>15</v>
      </c>
      <c r="C17" s="4" t="n">
        <v>16</v>
      </c>
      <c r="D17" s="4" t="n">
        <v>678992.240209374</v>
      </c>
      <c r="E17" s="4" t="n">
        <v>0</v>
      </c>
      <c r="F17" s="4" t="n">
        <v>611093</v>
      </c>
      <c r="G17" s="4" t="n">
        <v>18</v>
      </c>
      <c r="H17" s="4" t="n">
        <v>1994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24890913.0375</v>
      </c>
      <c r="N17" s="4" t="n">
        <v>0</v>
      </c>
      <c r="O17" s="4" t="n">
        <v>0</v>
      </c>
      <c r="P17" s="4" t="n">
        <v>0</v>
      </c>
      <c r="Q17" s="4" t="n">
        <v>393100</v>
      </c>
      <c r="R17" s="4" t="n">
        <v>63553672</v>
      </c>
      <c r="S17" s="4" t="n">
        <v>10236349.4953195</v>
      </c>
      <c r="T17" s="4" t="n">
        <v>0</v>
      </c>
      <c r="U17" s="4" t="n">
        <v>0</v>
      </c>
      <c r="V17" s="4" t="n">
        <v>0</v>
      </c>
      <c r="W17" s="4" t="n">
        <v>320</v>
      </c>
      <c r="X17" s="4" t="n">
        <v>0</v>
      </c>
      <c r="Y17" s="4" t="n">
        <v>191.232927843891</v>
      </c>
      <c r="Z17" s="4" t="n">
        <v>0</v>
      </c>
      <c r="AA17" s="4" t="n">
        <v>16710</v>
      </c>
      <c r="AB17" s="4" t="s">
        <v>13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1</v>
      </c>
      <c r="AI17" s="4" t="s">
        <v>14</v>
      </c>
      <c r="AJ17" s="4" t="n">
        <v>20550</v>
      </c>
      <c r="AK17" s="4" t="n">
        <v>0</v>
      </c>
      <c r="AL17" s="4" t="n">
        <v>0</v>
      </c>
      <c r="AM17" s="4" t="n">
        <v>25284013.0375</v>
      </c>
      <c r="AN17" s="1"/>
    </row>
    <row r="18" customFormat="false" ht="10.5" hidden="true" customHeight="false" outlineLevel="0" collapsed="false">
      <c r="A18" s="4" t="s">
        <v>145</v>
      </c>
      <c r="B18" s="4" t="s">
        <v>15</v>
      </c>
      <c r="C18" s="4" t="n">
        <v>17</v>
      </c>
      <c r="D18" s="4" t="n">
        <v>697494.462921738</v>
      </c>
      <c r="E18" s="4" t="n">
        <v>0</v>
      </c>
      <c r="F18" s="4" t="n">
        <v>627745</v>
      </c>
      <c r="G18" s="4" t="n">
        <v>18</v>
      </c>
      <c r="H18" s="4" t="n">
        <v>2045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400962</v>
      </c>
      <c r="R18" s="4" t="n">
        <v>65285480</v>
      </c>
      <c r="S18" s="4" t="n">
        <v>10236349.4953195</v>
      </c>
      <c r="T18" s="4" t="n">
        <v>0</v>
      </c>
      <c r="U18" s="4" t="n">
        <v>0</v>
      </c>
      <c r="V18" s="4" t="n">
        <v>0</v>
      </c>
      <c r="W18" s="4" t="n">
        <v>328</v>
      </c>
      <c r="X18" s="4" t="n">
        <v>0</v>
      </c>
      <c r="Y18" s="4" t="n">
        <v>191.232927843891</v>
      </c>
      <c r="Z18" s="4" t="n">
        <v>0</v>
      </c>
      <c r="AA18" s="4" t="n">
        <v>16710</v>
      </c>
      <c r="AB18" s="4" t="s">
        <v>13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1</v>
      </c>
      <c r="AI18" s="4" t="s">
        <v>14</v>
      </c>
      <c r="AJ18" s="4" t="n">
        <v>20550</v>
      </c>
      <c r="AK18" s="4" t="n">
        <v>0</v>
      </c>
      <c r="AL18" s="4" t="n">
        <v>0</v>
      </c>
      <c r="AM18" s="4" t="n">
        <v>400962</v>
      </c>
      <c r="AN18" s="1"/>
    </row>
    <row r="19" customFormat="false" ht="10.5" hidden="true" customHeight="false" outlineLevel="0" collapsed="false">
      <c r="A19" s="4" t="s">
        <v>145</v>
      </c>
      <c r="B19" s="4" t="s">
        <v>15</v>
      </c>
      <c r="C19" s="4" t="n">
        <v>18</v>
      </c>
      <c r="D19" s="4" t="n">
        <v>716553.352315515</v>
      </c>
      <c r="E19" s="4" t="n">
        <v>0</v>
      </c>
      <c r="F19" s="4" t="n">
        <v>644898</v>
      </c>
      <c r="G19" s="4" t="n">
        <v>18</v>
      </c>
      <c r="H19" s="4" t="n">
        <v>2097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408824</v>
      </c>
      <c r="R19" s="4" t="n">
        <v>67069392</v>
      </c>
      <c r="S19" s="4" t="n">
        <v>10236349.4953195</v>
      </c>
      <c r="T19" s="4" t="n">
        <v>0</v>
      </c>
      <c r="U19" s="4" t="n">
        <v>0</v>
      </c>
      <c r="V19" s="4" t="n">
        <v>0</v>
      </c>
      <c r="W19" s="4" t="n">
        <v>337</v>
      </c>
      <c r="X19" s="4" t="n">
        <v>0</v>
      </c>
      <c r="Y19" s="4" t="n">
        <v>191.232927843891</v>
      </c>
      <c r="Z19" s="4" t="n">
        <v>0</v>
      </c>
      <c r="AA19" s="4" t="n">
        <v>16710</v>
      </c>
      <c r="AB19" s="4" t="s">
        <v>13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1</v>
      </c>
      <c r="AI19" s="4" t="s">
        <v>14</v>
      </c>
      <c r="AJ19" s="4" t="n">
        <v>20550</v>
      </c>
      <c r="AK19" s="4" t="n">
        <v>0</v>
      </c>
      <c r="AL19" s="4" t="n">
        <v>0</v>
      </c>
      <c r="AM19" s="4" t="n">
        <v>408824</v>
      </c>
      <c r="AN19" s="1"/>
    </row>
    <row r="20" customFormat="false" ht="10.5" hidden="true" customHeight="false" outlineLevel="0" collapsed="false">
      <c r="A20" s="4" t="s">
        <v>145</v>
      </c>
      <c r="B20" s="4" t="s">
        <v>15</v>
      </c>
      <c r="C20" s="4" t="n">
        <v>19</v>
      </c>
      <c r="D20" s="4" t="n">
        <v>736186.686168954</v>
      </c>
      <c r="E20" s="4" t="n">
        <v>0</v>
      </c>
      <c r="F20" s="4" t="n">
        <v>662568</v>
      </c>
      <c r="G20" s="4" t="n">
        <v>18</v>
      </c>
      <c r="H20" s="4" t="n">
        <v>215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416686</v>
      </c>
      <c r="R20" s="4" t="n">
        <v>68907072</v>
      </c>
      <c r="S20" s="4" t="n">
        <v>10236349.4953195</v>
      </c>
      <c r="T20" s="4" t="n">
        <v>0</v>
      </c>
      <c r="U20" s="4" t="n">
        <v>0</v>
      </c>
      <c r="V20" s="4" t="n">
        <v>0</v>
      </c>
      <c r="W20" s="4" t="n">
        <v>347</v>
      </c>
      <c r="X20" s="4" t="n">
        <v>0</v>
      </c>
      <c r="Y20" s="4" t="n">
        <v>191.232927843891</v>
      </c>
      <c r="Z20" s="4" t="n">
        <v>0</v>
      </c>
      <c r="AA20" s="4" t="n">
        <v>16710</v>
      </c>
      <c r="AB20" s="4" t="s">
        <v>13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1</v>
      </c>
      <c r="AI20" s="4" t="s">
        <v>14</v>
      </c>
      <c r="AJ20" s="4" t="n">
        <v>20550</v>
      </c>
      <c r="AK20" s="4" t="n">
        <v>0</v>
      </c>
      <c r="AL20" s="4" t="n">
        <v>0</v>
      </c>
      <c r="AM20" s="4" t="n">
        <v>416686</v>
      </c>
      <c r="AN20" s="1"/>
    </row>
    <row r="21" customFormat="false" ht="10.5" hidden="true" customHeight="false" outlineLevel="0" collapsed="false">
      <c r="A21" s="4" t="s">
        <v>145</v>
      </c>
      <c r="B21" s="4" t="s">
        <v>15</v>
      </c>
      <c r="C21" s="4" t="n">
        <v>20</v>
      </c>
      <c r="D21" s="4" t="n">
        <v>756410.020038022</v>
      </c>
      <c r="E21" s="4" t="n">
        <v>0</v>
      </c>
      <c r="F21" s="4" t="n">
        <v>680769</v>
      </c>
      <c r="G21" s="4" t="n">
        <v>18</v>
      </c>
      <c r="H21" s="4" t="n">
        <v>2205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432410</v>
      </c>
      <c r="R21" s="4" t="n">
        <v>70799976</v>
      </c>
      <c r="S21" s="4" t="n">
        <v>10236349.4953195</v>
      </c>
      <c r="T21" s="4" t="n">
        <v>0</v>
      </c>
      <c r="U21" s="4" t="n">
        <v>0</v>
      </c>
      <c r="V21" s="4" t="n">
        <v>0</v>
      </c>
      <c r="W21" s="4" t="n">
        <v>356</v>
      </c>
      <c r="X21" s="4" t="n">
        <v>0</v>
      </c>
      <c r="Y21" s="4" t="n">
        <v>191.232927843891</v>
      </c>
      <c r="Z21" s="4" t="n">
        <v>170605828.735329</v>
      </c>
      <c r="AA21" s="4" t="n">
        <v>16710</v>
      </c>
      <c r="AB21" s="4" t="s">
        <v>13</v>
      </c>
      <c r="AC21" s="4" t="n">
        <v>0</v>
      </c>
      <c r="AD21" s="4" t="n">
        <v>0</v>
      </c>
      <c r="AE21" s="4" t="n">
        <v>78386863.6878295</v>
      </c>
      <c r="AF21" s="4" t="n">
        <v>87413111.6625</v>
      </c>
      <c r="AG21" s="4" t="n">
        <v>4139186.71833333</v>
      </c>
      <c r="AH21" s="4" t="n">
        <v>1</v>
      </c>
      <c r="AI21" s="4" t="s">
        <v>14</v>
      </c>
      <c r="AJ21" s="4" t="n">
        <v>20550</v>
      </c>
      <c r="AK21" s="4" t="n">
        <v>0</v>
      </c>
      <c r="AL21" s="4" t="n">
        <v>666666.666666667</v>
      </c>
      <c r="AM21" s="4" t="n">
        <v>432410</v>
      </c>
      <c r="AN21" s="1"/>
    </row>
    <row r="22" customFormat="false" ht="10.5" hidden="false" customHeight="false" outlineLevel="0" collapsed="false">
      <c r="A22" s="4" t="s">
        <v>146</v>
      </c>
      <c r="B22" s="4" t="s">
        <v>35</v>
      </c>
      <c r="C22" s="4" t="n">
        <v>1</v>
      </c>
      <c r="D22" s="4" t="n">
        <v>132646.670180603</v>
      </c>
      <c r="E22" s="4" t="n">
        <v>0</v>
      </c>
      <c r="F22" s="4" t="n">
        <v>119382</v>
      </c>
      <c r="G22" s="4" t="n">
        <v>18</v>
      </c>
      <c r="H22" s="4" t="n">
        <v>575</v>
      </c>
      <c r="I22" s="4" t="n">
        <v>0</v>
      </c>
      <c r="J22" s="4" t="n">
        <v>0</v>
      </c>
      <c r="K22" s="4" t="n">
        <v>484281378.797726</v>
      </c>
      <c r="L22" s="4" t="n">
        <v>41797043.4157402</v>
      </c>
      <c r="M22" s="4" t="n">
        <v>91188036.8625</v>
      </c>
      <c r="N22" s="4" t="n">
        <v>0</v>
      </c>
      <c r="O22" s="4" t="n">
        <v>6772272.507</v>
      </c>
      <c r="P22" s="4" t="n">
        <v>478914</v>
      </c>
      <c r="Q22" s="4" t="n">
        <v>4520650</v>
      </c>
      <c r="R22" s="4" t="n">
        <v>12415728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63</v>
      </c>
      <c r="X22" s="4" t="n">
        <v>0</v>
      </c>
      <c r="Y22" s="4" t="n">
        <v>336.515328446046</v>
      </c>
      <c r="Z22" s="4" t="n">
        <v>0</v>
      </c>
      <c r="AA22" s="4" t="n">
        <v>7620</v>
      </c>
      <c r="AB22" s="4" t="s">
        <v>13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3</v>
      </c>
      <c r="AI22" s="4" t="s">
        <v>34</v>
      </c>
      <c r="AJ22" s="4" t="n">
        <v>61575</v>
      </c>
      <c r="AK22" s="4" t="n">
        <v>2000000</v>
      </c>
      <c r="AL22" s="4" t="n">
        <v>0</v>
      </c>
      <c r="AM22" s="4" t="n">
        <v>629038295.582966</v>
      </c>
      <c r="AN22" s="1"/>
    </row>
    <row r="23" customFormat="false" ht="10.5" hidden="true" customHeight="false" outlineLevel="0" collapsed="false">
      <c r="A23" s="4" t="s">
        <v>146</v>
      </c>
      <c r="B23" s="4" t="s">
        <v>35</v>
      </c>
      <c r="C23" s="4" t="n">
        <v>2</v>
      </c>
      <c r="D23" s="4" t="n">
        <v>198238.894140426</v>
      </c>
      <c r="E23" s="4" t="n">
        <v>0</v>
      </c>
      <c r="F23" s="4" t="n">
        <v>178415</v>
      </c>
      <c r="G23" s="4" t="n">
        <v>20</v>
      </c>
      <c r="H23" s="4" t="n">
        <v>607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50412</v>
      </c>
      <c r="Q23" s="4" t="n">
        <v>251584</v>
      </c>
      <c r="R23" s="4" t="n">
        <v>18555160</v>
      </c>
      <c r="S23" s="4" t="n">
        <v>12520774.3517982</v>
      </c>
      <c r="T23" s="4" t="n">
        <v>0</v>
      </c>
      <c r="U23" s="4" t="n">
        <v>0</v>
      </c>
      <c r="V23" s="4" t="n">
        <v>0</v>
      </c>
      <c r="W23" s="4" t="n">
        <v>94</v>
      </c>
      <c r="X23" s="4" t="n">
        <v>0</v>
      </c>
      <c r="Y23" s="4" t="n">
        <v>336.515328446046</v>
      </c>
      <c r="Z23" s="4" t="n">
        <v>0</v>
      </c>
      <c r="AA23" s="4" t="n">
        <v>7620</v>
      </c>
      <c r="AB23" s="4" t="s">
        <v>13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3</v>
      </c>
      <c r="AI23" s="4" t="s">
        <v>34</v>
      </c>
      <c r="AJ23" s="4" t="n">
        <v>61575</v>
      </c>
      <c r="AK23" s="4" t="n">
        <v>0</v>
      </c>
      <c r="AL23" s="4" t="n">
        <v>0</v>
      </c>
      <c r="AM23" s="4" t="n">
        <v>301996</v>
      </c>
      <c r="AN23" s="1"/>
    </row>
    <row r="24" customFormat="false" ht="10.5" hidden="true" customHeight="false" outlineLevel="0" collapsed="false">
      <c r="A24" s="4" t="s">
        <v>146</v>
      </c>
      <c r="B24" s="4" t="s">
        <v>35</v>
      </c>
      <c r="C24" s="4" t="n">
        <v>3</v>
      </c>
      <c r="D24" s="4" t="n">
        <v>207102.227708558</v>
      </c>
      <c r="E24" s="4" t="n">
        <v>0</v>
      </c>
      <c r="F24" s="4" t="n">
        <v>186392</v>
      </c>
      <c r="G24" s="4" t="n">
        <v>20</v>
      </c>
      <c r="H24" s="4" t="n">
        <v>639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251584</v>
      </c>
      <c r="R24" s="4" t="n">
        <v>19384768</v>
      </c>
      <c r="S24" s="4" t="n">
        <v>12520774.3517982</v>
      </c>
      <c r="T24" s="4" t="n">
        <v>0</v>
      </c>
      <c r="U24" s="4" t="n">
        <v>0</v>
      </c>
      <c r="V24" s="4" t="n">
        <v>0</v>
      </c>
      <c r="W24" s="4" t="n">
        <v>97</v>
      </c>
      <c r="X24" s="4" t="n">
        <v>0</v>
      </c>
      <c r="Y24" s="4" t="n">
        <v>336.515328446046</v>
      </c>
      <c r="Z24" s="4" t="n">
        <v>0</v>
      </c>
      <c r="AA24" s="4" t="n">
        <v>7620</v>
      </c>
      <c r="AB24" s="4" t="s">
        <v>13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3</v>
      </c>
      <c r="AI24" s="4" t="s">
        <v>34</v>
      </c>
      <c r="AJ24" s="4" t="n">
        <v>61575</v>
      </c>
      <c r="AK24" s="4" t="n">
        <v>0</v>
      </c>
      <c r="AL24" s="4" t="n">
        <v>0</v>
      </c>
      <c r="AM24" s="4" t="n">
        <v>251584</v>
      </c>
      <c r="AN24" s="1"/>
    </row>
    <row r="25" customFormat="false" ht="10.5" hidden="true" customHeight="false" outlineLevel="0" collapsed="false">
      <c r="A25" s="4" t="s">
        <v>146</v>
      </c>
      <c r="B25" s="4" t="s">
        <v>35</v>
      </c>
      <c r="C25" s="4" t="n">
        <v>4</v>
      </c>
      <c r="D25" s="4" t="n">
        <v>216561.116848022</v>
      </c>
      <c r="E25" s="4" t="n">
        <v>0</v>
      </c>
      <c r="F25" s="4" t="n">
        <v>194905</v>
      </c>
      <c r="G25" s="4" t="n">
        <v>20</v>
      </c>
      <c r="H25" s="4" t="n">
        <v>675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283032</v>
      </c>
      <c r="R25" s="4" t="n">
        <v>20270120</v>
      </c>
      <c r="S25" s="4" t="n">
        <v>12520774.3517982</v>
      </c>
      <c r="T25" s="4" t="n">
        <v>0</v>
      </c>
      <c r="U25" s="4" t="n">
        <v>0</v>
      </c>
      <c r="V25" s="4" t="n">
        <v>0</v>
      </c>
      <c r="W25" s="4" t="n">
        <v>102</v>
      </c>
      <c r="X25" s="4" t="n">
        <v>0</v>
      </c>
      <c r="Y25" s="4" t="n">
        <v>336.515328446046</v>
      </c>
      <c r="Z25" s="4" t="n">
        <v>0</v>
      </c>
      <c r="AA25" s="4" t="n">
        <v>7620</v>
      </c>
      <c r="AB25" s="4" t="s">
        <v>13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3</v>
      </c>
      <c r="AI25" s="4" t="s">
        <v>34</v>
      </c>
      <c r="AJ25" s="4" t="n">
        <v>61575</v>
      </c>
      <c r="AK25" s="4" t="n">
        <v>0</v>
      </c>
      <c r="AL25" s="4" t="n">
        <v>0</v>
      </c>
      <c r="AM25" s="4" t="n">
        <v>283032</v>
      </c>
      <c r="AN25" s="1"/>
    </row>
    <row r="26" customFormat="false" ht="10.5" hidden="true" customHeight="false" outlineLevel="0" collapsed="false">
      <c r="A26" s="4" t="s">
        <v>146</v>
      </c>
      <c r="B26" s="4" t="s">
        <v>35</v>
      </c>
      <c r="C26" s="4" t="n">
        <v>5</v>
      </c>
      <c r="D26" s="4" t="n">
        <v>226653.339337596</v>
      </c>
      <c r="E26" s="4" t="n">
        <v>0</v>
      </c>
      <c r="F26" s="4" t="n">
        <v>203988</v>
      </c>
      <c r="G26" s="4" t="n">
        <v>20</v>
      </c>
      <c r="H26" s="4" t="n">
        <v>71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283032</v>
      </c>
      <c r="R26" s="4" t="n">
        <v>21214752</v>
      </c>
      <c r="S26" s="4" t="n">
        <v>12520774.3517982</v>
      </c>
      <c r="T26" s="4" t="n">
        <v>0</v>
      </c>
      <c r="U26" s="4" t="n">
        <v>0</v>
      </c>
      <c r="V26" s="4" t="n">
        <v>0</v>
      </c>
      <c r="W26" s="4" t="n">
        <v>107</v>
      </c>
      <c r="X26" s="4" t="n">
        <v>0</v>
      </c>
      <c r="Y26" s="4" t="n">
        <v>336.515328446046</v>
      </c>
      <c r="Z26" s="4" t="n">
        <v>0</v>
      </c>
      <c r="AA26" s="4" t="n">
        <v>7620</v>
      </c>
      <c r="AB26" s="4" t="s">
        <v>13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3</v>
      </c>
      <c r="AI26" s="4" t="s">
        <v>34</v>
      </c>
      <c r="AJ26" s="4" t="n">
        <v>61575</v>
      </c>
      <c r="AK26" s="4" t="n">
        <v>0</v>
      </c>
      <c r="AL26" s="4" t="n">
        <v>0</v>
      </c>
      <c r="AM26" s="4" t="n">
        <v>283032</v>
      </c>
      <c r="AN26" s="1"/>
    </row>
    <row r="27" customFormat="false" ht="10.5" hidden="true" customHeight="false" outlineLevel="0" collapsed="false">
      <c r="A27" s="4" t="s">
        <v>146</v>
      </c>
      <c r="B27" s="4" t="s">
        <v>35</v>
      </c>
      <c r="C27" s="4" t="n">
        <v>6</v>
      </c>
      <c r="D27" s="4" t="n">
        <v>237417.784067201</v>
      </c>
      <c r="E27" s="4" t="n">
        <v>0</v>
      </c>
      <c r="F27" s="4" t="n">
        <v>213676</v>
      </c>
      <c r="G27" s="4" t="n">
        <v>23</v>
      </c>
      <c r="H27" s="4" t="n">
        <v>75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23003450.4375</v>
      </c>
      <c r="N27" s="4" t="n">
        <v>0</v>
      </c>
      <c r="O27" s="4" t="n">
        <v>0</v>
      </c>
      <c r="P27" s="4" t="n">
        <v>75618</v>
      </c>
      <c r="Q27" s="4" t="n">
        <v>306618</v>
      </c>
      <c r="R27" s="4" t="n">
        <v>22222304</v>
      </c>
      <c r="S27" s="4" t="n">
        <v>12980843.3502649</v>
      </c>
      <c r="T27" s="4" t="n">
        <v>0</v>
      </c>
      <c r="U27" s="4" t="n">
        <v>0</v>
      </c>
      <c r="V27" s="4" t="n">
        <v>0</v>
      </c>
      <c r="W27" s="4" t="n">
        <v>112</v>
      </c>
      <c r="X27" s="4" t="n">
        <v>0</v>
      </c>
      <c r="Y27" s="4" t="n">
        <v>336.515328446046</v>
      </c>
      <c r="Z27" s="4" t="n">
        <v>0</v>
      </c>
      <c r="AA27" s="4" t="n">
        <v>7620</v>
      </c>
      <c r="AB27" s="4" t="s">
        <v>13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3</v>
      </c>
      <c r="AI27" s="4" t="s">
        <v>34</v>
      </c>
      <c r="AJ27" s="4" t="n">
        <v>61575</v>
      </c>
      <c r="AK27" s="4" t="n">
        <v>0</v>
      </c>
      <c r="AL27" s="4" t="n">
        <v>0</v>
      </c>
      <c r="AM27" s="4" t="n">
        <v>23385686.4375</v>
      </c>
      <c r="AN27" s="1"/>
    </row>
    <row r="28" customFormat="false" ht="10.5" hidden="true" customHeight="false" outlineLevel="0" collapsed="false">
      <c r="A28" s="4" t="s">
        <v>146</v>
      </c>
      <c r="B28" s="4" t="s">
        <v>35</v>
      </c>
      <c r="C28" s="4" t="n">
        <v>7</v>
      </c>
      <c r="D28" s="4" t="n">
        <v>248348.895467888</v>
      </c>
      <c r="E28" s="4" t="n">
        <v>0</v>
      </c>
      <c r="F28" s="4" t="n">
        <v>223514</v>
      </c>
      <c r="G28" s="4" t="n">
        <v>23</v>
      </c>
      <c r="H28" s="4" t="n">
        <v>789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306618</v>
      </c>
      <c r="R28" s="4" t="n">
        <v>23245456</v>
      </c>
      <c r="S28" s="4" t="n">
        <v>12980843.3502649</v>
      </c>
      <c r="T28" s="4" t="n">
        <v>0</v>
      </c>
      <c r="U28" s="4" t="n">
        <v>0</v>
      </c>
      <c r="V28" s="4" t="n">
        <v>0</v>
      </c>
      <c r="W28" s="4" t="n">
        <v>116</v>
      </c>
      <c r="X28" s="4" t="n">
        <v>0</v>
      </c>
      <c r="Y28" s="4" t="n">
        <v>336.515328446046</v>
      </c>
      <c r="Z28" s="4" t="n">
        <v>0</v>
      </c>
      <c r="AA28" s="4" t="n">
        <v>7620</v>
      </c>
      <c r="AB28" s="4" t="s">
        <v>13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3</v>
      </c>
      <c r="AI28" s="4" t="s">
        <v>34</v>
      </c>
      <c r="AJ28" s="4" t="n">
        <v>61575</v>
      </c>
      <c r="AK28" s="4" t="n">
        <v>0</v>
      </c>
      <c r="AL28" s="4" t="n">
        <v>0</v>
      </c>
      <c r="AM28" s="4" t="n">
        <v>306618</v>
      </c>
      <c r="AN28" s="1"/>
    </row>
    <row r="29" customFormat="false" ht="10.5" hidden="true" customHeight="false" outlineLevel="0" collapsed="false">
      <c r="A29" s="4" t="s">
        <v>146</v>
      </c>
      <c r="B29" s="4" t="s">
        <v>35</v>
      </c>
      <c r="C29" s="4" t="n">
        <v>8</v>
      </c>
      <c r="D29" s="4" t="n">
        <v>259851.117994815</v>
      </c>
      <c r="E29" s="4" t="n">
        <v>0</v>
      </c>
      <c r="F29" s="4" t="n">
        <v>233866</v>
      </c>
      <c r="G29" s="4" t="n">
        <v>23</v>
      </c>
      <c r="H29" s="4" t="n">
        <v>832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338066</v>
      </c>
      <c r="R29" s="4" t="n">
        <v>24322064</v>
      </c>
      <c r="S29" s="4" t="n">
        <v>12980843.3502649</v>
      </c>
      <c r="T29" s="4" t="n">
        <v>0</v>
      </c>
      <c r="U29" s="4" t="n">
        <v>0</v>
      </c>
      <c r="V29" s="4" t="n">
        <v>0</v>
      </c>
      <c r="W29" s="4" t="n">
        <v>123</v>
      </c>
      <c r="X29" s="4" t="n">
        <v>0</v>
      </c>
      <c r="Y29" s="4" t="n">
        <v>336.515328446046</v>
      </c>
      <c r="Z29" s="4" t="n">
        <v>0</v>
      </c>
      <c r="AA29" s="4" t="n">
        <v>7620</v>
      </c>
      <c r="AB29" s="4" t="s">
        <v>13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3</v>
      </c>
      <c r="AI29" s="4" t="s">
        <v>34</v>
      </c>
      <c r="AJ29" s="4" t="n">
        <v>61575</v>
      </c>
      <c r="AK29" s="4" t="n">
        <v>0</v>
      </c>
      <c r="AL29" s="4" t="n">
        <v>0</v>
      </c>
      <c r="AM29" s="4" t="n">
        <v>338066</v>
      </c>
      <c r="AN29" s="1"/>
    </row>
    <row r="30" customFormat="false" ht="10.5" hidden="true" customHeight="false" outlineLevel="0" collapsed="false">
      <c r="A30" s="4" t="s">
        <v>146</v>
      </c>
      <c r="B30" s="4" t="s">
        <v>35</v>
      </c>
      <c r="C30" s="4" t="n">
        <v>9</v>
      </c>
      <c r="D30" s="4" t="n">
        <v>272057.784984848</v>
      </c>
      <c r="E30" s="4" t="n">
        <v>0</v>
      </c>
      <c r="F30" s="4" t="n">
        <v>244852</v>
      </c>
      <c r="G30" s="4" t="n">
        <v>23</v>
      </c>
      <c r="H30" s="4" t="n">
        <v>876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345928</v>
      </c>
      <c r="R30" s="4" t="n">
        <v>25464608</v>
      </c>
      <c r="S30" s="4" t="n">
        <v>12980843.3502649</v>
      </c>
      <c r="T30" s="4" t="n">
        <v>0</v>
      </c>
      <c r="U30" s="4" t="n">
        <v>0</v>
      </c>
      <c r="V30" s="4" t="n">
        <v>0</v>
      </c>
      <c r="W30" s="4" t="n">
        <v>128</v>
      </c>
      <c r="X30" s="4" t="n">
        <v>0</v>
      </c>
      <c r="Y30" s="4" t="n">
        <v>336.515328446046</v>
      </c>
      <c r="Z30" s="4" t="n">
        <v>0</v>
      </c>
      <c r="AA30" s="4" t="n">
        <v>7620</v>
      </c>
      <c r="AB30" s="4" t="s">
        <v>13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3</v>
      </c>
      <c r="AI30" s="4" t="s">
        <v>34</v>
      </c>
      <c r="AJ30" s="4" t="n">
        <v>61575</v>
      </c>
      <c r="AK30" s="4" t="n">
        <v>0</v>
      </c>
      <c r="AL30" s="4" t="n">
        <v>0</v>
      </c>
      <c r="AM30" s="4" t="n">
        <v>345928</v>
      </c>
      <c r="AN30" s="1"/>
    </row>
    <row r="31" customFormat="false" ht="10.5" hidden="true" customHeight="false" outlineLevel="0" collapsed="false">
      <c r="A31" s="4" t="s">
        <v>146</v>
      </c>
      <c r="B31" s="4" t="s">
        <v>35</v>
      </c>
      <c r="C31" s="4" t="n">
        <v>10</v>
      </c>
      <c r="D31" s="4" t="n">
        <v>284461.118646757</v>
      </c>
      <c r="E31" s="4" t="n">
        <v>0</v>
      </c>
      <c r="F31" s="4" t="n">
        <v>256015</v>
      </c>
      <c r="G31" s="4" t="n">
        <v>25</v>
      </c>
      <c r="H31" s="4" t="n">
        <v>918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50412</v>
      </c>
      <c r="Q31" s="4" t="n">
        <v>330204</v>
      </c>
      <c r="R31" s="4" t="n">
        <v>26625560</v>
      </c>
      <c r="S31" s="4" t="n">
        <v>12980843.3502649</v>
      </c>
      <c r="T31" s="4" t="n">
        <v>0</v>
      </c>
      <c r="U31" s="4" t="n">
        <v>0</v>
      </c>
      <c r="V31" s="4" t="n">
        <v>0</v>
      </c>
      <c r="W31" s="4" t="n">
        <v>134</v>
      </c>
      <c r="X31" s="4" t="n">
        <v>0</v>
      </c>
      <c r="Y31" s="4" t="n">
        <v>336.515328446046</v>
      </c>
      <c r="Z31" s="4" t="n">
        <v>0</v>
      </c>
      <c r="AA31" s="4" t="n">
        <v>7620</v>
      </c>
      <c r="AB31" s="4" t="s">
        <v>13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3</v>
      </c>
      <c r="AI31" s="4" t="s">
        <v>34</v>
      </c>
      <c r="AJ31" s="4" t="n">
        <v>61575</v>
      </c>
      <c r="AK31" s="4" t="n">
        <v>0</v>
      </c>
      <c r="AL31" s="4" t="n">
        <v>0</v>
      </c>
      <c r="AM31" s="4" t="n">
        <v>380616</v>
      </c>
      <c r="AN31" s="1"/>
    </row>
    <row r="32" customFormat="false" ht="10.5" hidden="true" customHeight="false" outlineLevel="0" collapsed="false">
      <c r="A32" s="4" t="s">
        <v>146</v>
      </c>
      <c r="B32" s="4" t="s">
        <v>35</v>
      </c>
      <c r="C32" s="4" t="n">
        <v>11</v>
      </c>
      <c r="D32" s="4" t="n">
        <v>292591.118862129</v>
      </c>
      <c r="E32" s="4" t="n">
        <v>0</v>
      </c>
      <c r="F32" s="4" t="n">
        <v>263332</v>
      </c>
      <c r="G32" s="4" t="n">
        <v>25</v>
      </c>
      <c r="H32" s="4" t="n">
        <v>943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14155969.5</v>
      </c>
      <c r="N32" s="4" t="n">
        <v>0</v>
      </c>
      <c r="O32" s="4" t="n">
        <v>0</v>
      </c>
      <c r="P32" s="4" t="n">
        <v>0</v>
      </c>
      <c r="Q32" s="4" t="n">
        <v>196550</v>
      </c>
      <c r="R32" s="4" t="n">
        <v>27386528</v>
      </c>
      <c r="S32" s="4" t="n">
        <v>13263962.7339366</v>
      </c>
      <c r="T32" s="4" t="n">
        <v>0</v>
      </c>
      <c r="U32" s="4" t="n">
        <v>0</v>
      </c>
      <c r="V32" s="4" t="n">
        <v>0</v>
      </c>
      <c r="W32" s="4" t="n">
        <v>137</v>
      </c>
      <c r="X32" s="4" t="n">
        <v>0</v>
      </c>
      <c r="Y32" s="4" t="n">
        <v>336.515328446046</v>
      </c>
      <c r="Z32" s="4" t="n">
        <v>0</v>
      </c>
      <c r="AA32" s="4" t="n">
        <v>7620</v>
      </c>
      <c r="AB32" s="4" t="s">
        <v>13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3</v>
      </c>
      <c r="AI32" s="4" t="s">
        <v>34</v>
      </c>
      <c r="AJ32" s="4" t="n">
        <v>61575</v>
      </c>
      <c r="AK32" s="4" t="n">
        <v>0</v>
      </c>
      <c r="AL32" s="4" t="n">
        <v>0</v>
      </c>
      <c r="AM32" s="4" t="n">
        <v>14352519.5</v>
      </c>
      <c r="AN32" s="1"/>
    </row>
    <row r="33" customFormat="false" ht="10.5" hidden="true" customHeight="false" outlineLevel="0" collapsed="false">
      <c r="A33" s="4" t="s">
        <v>146</v>
      </c>
      <c r="B33" s="4" t="s">
        <v>35</v>
      </c>
      <c r="C33" s="4" t="n">
        <v>12</v>
      </c>
      <c r="D33" s="4" t="n">
        <v>301060.007975367</v>
      </c>
      <c r="E33" s="4" t="n">
        <v>0</v>
      </c>
      <c r="F33" s="4" t="n">
        <v>270954</v>
      </c>
      <c r="G33" s="4" t="n">
        <v>25</v>
      </c>
      <c r="H33" s="4" t="n">
        <v>966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180826</v>
      </c>
      <c r="R33" s="4" t="n">
        <v>28179216</v>
      </c>
      <c r="S33" s="4" t="n">
        <v>13263962.7339366</v>
      </c>
      <c r="T33" s="4" t="n">
        <v>0</v>
      </c>
      <c r="U33" s="4" t="n">
        <v>0</v>
      </c>
      <c r="V33" s="4" t="n">
        <v>0</v>
      </c>
      <c r="W33" s="4" t="n">
        <v>142</v>
      </c>
      <c r="X33" s="4" t="n">
        <v>0</v>
      </c>
      <c r="Y33" s="4" t="n">
        <v>336.515328446046</v>
      </c>
      <c r="Z33" s="4" t="n">
        <v>0</v>
      </c>
      <c r="AA33" s="4" t="n">
        <v>7620</v>
      </c>
      <c r="AB33" s="4" t="s">
        <v>13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3</v>
      </c>
      <c r="AI33" s="4" t="s">
        <v>34</v>
      </c>
      <c r="AJ33" s="4" t="n">
        <v>61575</v>
      </c>
      <c r="AK33" s="4" t="n">
        <v>0</v>
      </c>
      <c r="AL33" s="4" t="n">
        <v>0</v>
      </c>
      <c r="AM33" s="4" t="n">
        <v>180826</v>
      </c>
      <c r="AN33" s="1"/>
    </row>
    <row r="34" customFormat="false" ht="10.5" hidden="true" customHeight="false" outlineLevel="0" collapsed="false">
      <c r="A34" s="4" t="s">
        <v>146</v>
      </c>
      <c r="B34" s="4" t="s">
        <v>35</v>
      </c>
      <c r="C34" s="4" t="n">
        <v>13</v>
      </c>
      <c r="D34" s="4" t="n">
        <v>309886.67487586</v>
      </c>
      <c r="E34" s="4" t="n">
        <v>0</v>
      </c>
      <c r="F34" s="4" t="n">
        <v>278898</v>
      </c>
      <c r="G34" s="4" t="n">
        <v>25</v>
      </c>
      <c r="H34" s="4" t="n">
        <v>993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212274</v>
      </c>
      <c r="R34" s="4" t="n">
        <v>29005392</v>
      </c>
      <c r="S34" s="4" t="n">
        <v>13263962.7339366</v>
      </c>
      <c r="T34" s="4" t="n">
        <v>0</v>
      </c>
      <c r="U34" s="4" t="n">
        <v>0</v>
      </c>
      <c r="V34" s="4" t="n">
        <v>0</v>
      </c>
      <c r="W34" s="4" t="n">
        <v>146</v>
      </c>
      <c r="X34" s="4" t="n">
        <v>0</v>
      </c>
      <c r="Y34" s="4" t="n">
        <v>336.515328446046</v>
      </c>
      <c r="Z34" s="4" t="n">
        <v>0</v>
      </c>
      <c r="AA34" s="4" t="n">
        <v>7620</v>
      </c>
      <c r="AB34" s="4" t="s">
        <v>13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3</v>
      </c>
      <c r="AI34" s="4" t="s">
        <v>34</v>
      </c>
      <c r="AJ34" s="4" t="n">
        <v>61575</v>
      </c>
      <c r="AK34" s="4" t="n">
        <v>0</v>
      </c>
      <c r="AL34" s="4" t="n">
        <v>0</v>
      </c>
      <c r="AM34" s="4" t="n">
        <v>212274</v>
      </c>
      <c r="AN34" s="1"/>
    </row>
    <row r="35" customFormat="false" ht="10.5" hidden="true" customHeight="false" outlineLevel="0" collapsed="false">
      <c r="A35" s="4" t="s">
        <v>146</v>
      </c>
      <c r="B35" s="4" t="s">
        <v>35</v>
      </c>
      <c r="C35" s="4" t="n">
        <v>14</v>
      </c>
      <c r="D35" s="4" t="n">
        <v>318612.230662564</v>
      </c>
      <c r="E35" s="4" t="n">
        <v>0</v>
      </c>
      <c r="F35" s="4" t="n">
        <v>286751</v>
      </c>
      <c r="G35" s="4" t="n">
        <v>25</v>
      </c>
      <c r="H35" s="4" t="n">
        <v>1019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204412</v>
      </c>
      <c r="R35" s="4" t="n">
        <v>29822104</v>
      </c>
      <c r="S35" s="4" t="n">
        <v>13263962.7339366</v>
      </c>
      <c r="T35" s="4" t="n">
        <v>0</v>
      </c>
      <c r="U35" s="4" t="n">
        <v>0</v>
      </c>
      <c r="V35" s="4" t="n">
        <v>0</v>
      </c>
      <c r="W35" s="4" t="n">
        <v>150</v>
      </c>
      <c r="X35" s="4" t="n">
        <v>0</v>
      </c>
      <c r="Y35" s="4" t="n">
        <v>336.515328446046</v>
      </c>
      <c r="Z35" s="4" t="n">
        <v>0</v>
      </c>
      <c r="AA35" s="4" t="n">
        <v>7620</v>
      </c>
      <c r="AB35" s="4" t="s">
        <v>13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3</v>
      </c>
      <c r="AI35" s="4" t="s">
        <v>34</v>
      </c>
      <c r="AJ35" s="4" t="n">
        <v>61575</v>
      </c>
      <c r="AK35" s="4" t="n">
        <v>0</v>
      </c>
      <c r="AL35" s="4" t="n">
        <v>0</v>
      </c>
      <c r="AM35" s="4" t="n">
        <v>204412</v>
      </c>
      <c r="AN35" s="1"/>
    </row>
    <row r="36" customFormat="false" ht="10.5" hidden="true" customHeight="false" outlineLevel="0" collapsed="false">
      <c r="A36" s="4" t="s">
        <v>146</v>
      </c>
      <c r="B36" s="4" t="s">
        <v>35</v>
      </c>
      <c r="C36" s="4" t="n">
        <v>15</v>
      </c>
      <c r="D36" s="4" t="n">
        <v>326562.230873167</v>
      </c>
      <c r="E36" s="4" t="n">
        <v>0</v>
      </c>
      <c r="F36" s="4" t="n">
        <v>293906</v>
      </c>
      <c r="G36" s="4" t="n">
        <v>25</v>
      </c>
      <c r="H36" s="4" t="n">
        <v>1041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172964</v>
      </c>
      <c r="R36" s="4" t="n">
        <v>30566224</v>
      </c>
      <c r="S36" s="4" t="n">
        <v>13263962.7339366</v>
      </c>
      <c r="T36" s="4" t="n">
        <v>0</v>
      </c>
      <c r="U36" s="4" t="n">
        <v>0</v>
      </c>
      <c r="V36" s="4" t="n">
        <v>0</v>
      </c>
      <c r="W36" s="4" t="n">
        <v>153</v>
      </c>
      <c r="X36" s="4" t="n">
        <v>0</v>
      </c>
      <c r="Y36" s="4" t="n">
        <v>336.515328446046</v>
      </c>
      <c r="Z36" s="4" t="n">
        <v>0</v>
      </c>
      <c r="AA36" s="4" t="n">
        <v>7620</v>
      </c>
      <c r="AB36" s="4" t="s">
        <v>13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3</v>
      </c>
      <c r="AI36" s="4" t="s">
        <v>34</v>
      </c>
      <c r="AJ36" s="4" t="n">
        <v>61575</v>
      </c>
      <c r="AK36" s="4" t="n">
        <v>0</v>
      </c>
      <c r="AL36" s="4" t="n">
        <v>0</v>
      </c>
      <c r="AM36" s="4" t="n">
        <v>172964</v>
      </c>
      <c r="AN36" s="1"/>
    </row>
    <row r="37" customFormat="false" ht="10.5" hidden="true" customHeight="false" outlineLevel="0" collapsed="false">
      <c r="A37" s="4" t="s">
        <v>146</v>
      </c>
      <c r="B37" s="4" t="s">
        <v>35</v>
      </c>
      <c r="C37" s="4" t="n">
        <v>16</v>
      </c>
      <c r="D37" s="4" t="n">
        <v>334752.231090128</v>
      </c>
      <c r="E37" s="4" t="n">
        <v>0</v>
      </c>
      <c r="F37" s="4" t="n">
        <v>301277</v>
      </c>
      <c r="G37" s="4" t="n">
        <v>25</v>
      </c>
      <c r="H37" s="4" t="n">
        <v>1063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6370186.275</v>
      </c>
      <c r="N37" s="4" t="n">
        <v>0</v>
      </c>
      <c r="O37" s="4" t="n">
        <v>0</v>
      </c>
      <c r="P37" s="4" t="n">
        <v>0</v>
      </c>
      <c r="Q37" s="4" t="n">
        <v>172964</v>
      </c>
      <c r="R37" s="4" t="n">
        <v>31332808</v>
      </c>
      <c r="S37" s="4" t="n">
        <v>13391366.4565889</v>
      </c>
      <c r="T37" s="4" t="n">
        <v>0</v>
      </c>
      <c r="U37" s="4" t="n">
        <v>0</v>
      </c>
      <c r="V37" s="4" t="n">
        <v>0</v>
      </c>
      <c r="W37" s="4" t="n">
        <v>158</v>
      </c>
      <c r="X37" s="4" t="n">
        <v>0</v>
      </c>
      <c r="Y37" s="4" t="n">
        <v>336.515328446046</v>
      </c>
      <c r="Z37" s="4" t="n">
        <v>0</v>
      </c>
      <c r="AA37" s="4" t="n">
        <v>7620</v>
      </c>
      <c r="AB37" s="4" t="s">
        <v>13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3</v>
      </c>
      <c r="AI37" s="4" t="s">
        <v>34</v>
      </c>
      <c r="AJ37" s="4" t="n">
        <v>61575</v>
      </c>
      <c r="AK37" s="4" t="n">
        <v>0</v>
      </c>
      <c r="AL37" s="4" t="n">
        <v>0</v>
      </c>
      <c r="AM37" s="4" t="n">
        <v>6543150.275</v>
      </c>
      <c r="AN37" s="1"/>
    </row>
    <row r="38" customFormat="false" ht="10.5" hidden="true" customHeight="false" outlineLevel="0" collapsed="false">
      <c r="A38" s="4" t="s">
        <v>146</v>
      </c>
      <c r="B38" s="4" t="s">
        <v>35</v>
      </c>
      <c r="C38" s="4" t="n">
        <v>17</v>
      </c>
      <c r="D38" s="4" t="n">
        <v>343188.89798029</v>
      </c>
      <c r="E38" s="4" t="n">
        <v>0</v>
      </c>
      <c r="F38" s="4" t="n">
        <v>308870</v>
      </c>
      <c r="G38" s="4" t="n">
        <v>25</v>
      </c>
      <c r="H38" s="4" t="n">
        <v>1086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180826</v>
      </c>
      <c r="R38" s="4" t="n">
        <v>32122480</v>
      </c>
      <c r="S38" s="4" t="n">
        <v>13391366.4565889</v>
      </c>
      <c r="T38" s="4" t="n">
        <v>0</v>
      </c>
      <c r="U38" s="4" t="n">
        <v>0</v>
      </c>
      <c r="V38" s="4" t="n">
        <v>0</v>
      </c>
      <c r="W38" s="4" t="n">
        <v>162</v>
      </c>
      <c r="X38" s="4" t="n">
        <v>0</v>
      </c>
      <c r="Y38" s="4" t="n">
        <v>336.515328446046</v>
      </c>
      <c r="Z38" s="4" t="n">
        <v>0</v>
      </c>
      <c r="AA38" s="4" t="n">
        <v>7620</v>
      </c>
      <c r="AB38" s="4" t="s">
        <v>13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3</v>
      </c>
      <c r="AI38" s="4" t="s">
        <v>34</v>
      </c>
      <c r="AJ38" s="4" t="n">
        <v>61575</v>
      </c>
      <c r="AK38" s="4" t="n">
        <v>0</v>
      </c>
      <c r="AL38" s="4" t="n">
        <v>0</v>
      </c>
      <c r="AM38" s="4" t="n">
        <v>180826</v>
      </c>
      <c r="AN38" s="1"/>
    </row>
    <row r="39" customFormat="false" ht="10.5" hidden="true" customHeight="false" outlineLevel="0" collapsed="false">
      <c r="A39" s="4" t="s">
        <v>146</v>
      </c>
      <c r="B39" s="4" t="s">
        <v>35</v>
      </c>
      <c r="C39" s="4" t="n">
        <v>18</v>
      </c>
      <c r="D39" s="4" t="n">
        <v>351880.009321637</v>
      </c>
      <c r="E39" s="4" t="n">
        <v>0</v>
      </c>
      <c r="F39" s="4" t="n">
        <v>316692</v>
      </c>
      <c r="G39" s="4" t="n">
        <v>25</v>
      </c>
      <c r="H39" s="4" t="n">
        <v>111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188688</v>
      </c>
      <c r="R39" s="4" t="n">
        <v>32935968</v>
      </c>
      <c r="S39" s="4" t="n">
        <v>13391366.4565889</v>
      </c>
      <c r="T39" s="4" t="n">
        <v>0</v>
      </c>
      <c r="U39" s="4" t="n">
        <v>0</v>
      </c>
      <c r="V39" s="4" t="n">
        <v>0</v>
      </c>
      <c r="W39" s="4" t="n">
        <v>165</v>
      </c>
      <c r="X39" s="4" t="n">
        <v>0</v>
      </c>
      <c r="Y39" s="4" t="n">
        <v>336.515328446046</v>
      </c>
      <c r="Z39" s="4" t="n">
        <v>0</v>
      </c>
      <c r="AA39" s="4" t="n">
        <v>7620</v>
      </c>
      <c r="AB39" s="4" t="s">
        <v>13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3</v>
      </c>
      <c r="AI39" s="4" t="s">
        <v>34</v>
      </c>
      <c r="AJ39" s="4" t="n">
        <v>61575</v>
      </c>
      <c r="AK39" s="4" t="n">
        <v>0</v>
      </c>
      <c r="AL39" s="4" t="n">
        <v>0</v>
      </c>
      <c r="AM39" s="4" t="n">
        <v>188688</v>
      </c>
      <c r="AN39" s="1"/>
    </row>
    <row r="40" customFormat="false" ht="10.5" hidden="true" customHeight="false" outlineLevel="0" collapsed="false">
      <c r="A40" s="4" t="s">
        <v>146</v>
      </c>
      <c r="B40" s="4" t="s">
        <v>35</v>
      </c>
      <c r="C40" s="4" t="n">
        <v>19</v>
      </c>
      <c r="D40" s="4" t="n">
        <v>439625.567201656</v>
      </c>
      <c r="E40" s="4" t="n">
        <v>0</v>
      </c>
      <c r="F40" s="4" t="n">
        <v>395663</v>
      </c>
      <c r="G40" s="4" t="n">
        <v>33</v>
      </c>
      <c r="H40" s="4" t="n">
        <v>1083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201648</v>
      </c>
      <c r="Q40" s="4" t="n">
        <v>-212274</v>
      </c>
      <c r="R40" s="4" t="n">
        <v>41148952</v>
      </c>
      <c r="S40" s="4" t="n">
        <v>13391366.4565889</v>
      </c>
      <c r="T40" s="4" t="n">
        <v>0</v>
      </c>
      <c r="U40" s="4" t="n">
        <v>0</v>
      </c>
      <c r="V40" s="4" t="n">
        <v>0</v>
      </c>
      <c r="W40" s="4" t="n">
        <v>206</v>
      </c>
      <c r="X40" s="4" t="n">
        <v>0</v>
      </c>
      <c r="Y40" s="4" t="n">
        <v>336.515328446046</v>
      </c>
      <c r="Z40" s="4" t="n">
        <v>0</v>
      </c>
      <c r="AA40" s="4" t="n">
        <v>7620</v>
      </c>
      <c r="AB40" s="4" t="s">
        <v>13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3</v>
      </c>
      <c r="AI40" s="4" t="s">
        <v>34</v>
      </c>
      <c r="AJ40" s="4" t="n">
        <v>61575</v>
      </c>
      <c r="AK40" s="4" t="n">
        <v>0</v>
      </c>
      <c r="AL40" s="4" t="n">
        <v>0</v>
      </c>
      <c r="AM40" s="4" t="n">
        <v>-10626</v>
      </c>
      <c r="AN40" s="1"/>
    </row>
    <row r="41" customFormat="false" ht="10.5" hidden="true" customHeight="false" outlineLevel="0" collapsed="false">
      <c r="A41" s="4" t="s">
        <v>146</v>
      </c>
      <c r="B41" s="4" t="s">
        <v>35</v>
      </c>
      <c r="C41" s="4" t="n">
        <v>20</v>
      </c>
      <c r="D41" s="4" t="n">
        <v>448846.678557043</v>
      </c>
      <c r="E41" s="4" t="n">
        <v>0</v>
      </c>
      <c r="F41" s="4" t="n">
        <v>403962</v>
      </c>
      <c r="G41" s="4" t="n">
        <v>33</v>
      </c>
      <c r="H41" s="4" t="n">
        <v>1109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204412</v>
      </c>
      <c r="R41" s="4" t="n">
        <v>42012048</v>
      </c>
      <c r="S41" s="4" t="n">
        <v>13391366.4565889</v>
      </c>
      <c r="T41" s="4" t="n">
        <v>0</v>
      </c>
      <c r="U41" s="4" t="n">
        <v>0</v>
      </c>
      <c r="V41" s="4" t="n">
        <v>0</v>
      </c>
      <c r="W41" s="4" t="n">
        <v>211</v>
      </c>
      <c r="X41" s="4" t="n">
        <v>0</v>
      </c>
      <c r="Y41" s="4" t="n">
        <v>336.515328446046</v>
      </c>
      <c r="Z41" s="4" t="n">
        <v>223189445.931822</v>
      </c>
      <c r="AA41" s="4" t="n">
        <v>7620</v>
      </c>
      <c r="AB41" s="4" t="s">
        <v>13</v>
      </c>
      <c r="AC41" s="4" t="n">
        <v>0</v>
      </c>
      <c r="AD41" s="4" t="n">
        <v>0</v>
      </c>
      <c r="AE41" s="4" t="n">
        <v>175359474.071155</v>
      </c>
      <c r="AF41" s="4" t="n">
        <v>44905881.025</v>
      </c>
      <c r="AG41" s="4" t="n">
        <v>2257424.169</v>
      </c>
      <c r="AH41" s="4" t="n">
        <v>3</v>
      </c>
      <c r="AI41" s="4" t="s">
        <v>34</v>
      </c>
      <c r="AJ41" s="4" t="n">
        <v>61575</v>
      </c>
      <c r="AK41" s="4" t="n">
        <v>0</v>
      </c>
      <c r="AL41" s="4" t="n">
        <v>666666.666666667</v>
      </c>
      <c r="AM41" s="4" t="n">
        <v>204412</v>
      </c>
      <c r="AN41" s="1"/>
    </row>
    <row r="42" customFormat="false" ht="10.5" hidden="false" customHeight="false" outlineLevel="0" collapsed="false">
      <c r="A42" s="4" t="s">
        <v>147</v>
      </c>
      <c r="B42" s="4" t="s">
        <v>12</v>
      </c>
      <c r="C42" s="4" t="n">
        <v>1</v>
      </c>
      <c r="D42" s="4" t="n">
        <v>66034.4461937599</v>
      </c>
      <c r="E42" s="4" t="n">
        <v>0</v>
      </c>
      <c r="F42" s="4" t="n">
        <v>59431</v>
      </c>
      <c r="G42" s="4" t="n">
        <v>7</v>
      </c>
      <c r="H42" s="4" t="n">
        <v>324</v>
      </c>
      <c r="I42" s="4" t="n">
        <v>0</v>
      </c>
      <c r="J42" s="4" t="n">
        <v>0</v>
      </c>
      <c r="K42" s="4" t="n">
        <v>373928930.143063</v>
      </c>
      <c r="L42" s="4" t="n">
        <v>21412198.1793443</v>
      </c>
      <c r="M42" s="4" t="n">
        <v>46714699.35</v>
      </c>
      <c r="N42" s="4" t="n">
        <v>0</v>
      </c>
      <c r="O42" s="4" t="n">
        <v>5645287.648</v>
      </c>
      <c r="P42" s="4" t="n">
        <v>201648</v>
      </c>
      <c r="Q42" s="4" t="n">
        <v>2547288</v>
      </c>
      <c r="R42" s="4" t="n">
        <v>6180824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31</v>
      </c>
      <c r="X42" s="4" t="n">
        <v>0</v>
      </c>
      <c r="Y42" s="4" t="n">
        <v>324.402629293742</v>
      </c>
      <c r="Z42" s="4" t="n">
        <v>0</v>
      </c>
      <c r="AA42" s="4" t="n">
        <v>4610</v>
      </c>
      <c r="AB42" s="4" t="s">
        <v>13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1</v>
      </c>
      <c r="AI42" s="4" t="s">
        <v>11</v>
      </c>
      <c r="AJ42" s="4" t="n">
        <v>47544</v>
      </c>
      <c r="AK42" s="4" t="n">
        <v>2000000</v>
      </c>
      <c r="AL42" s="4" t="n">
        <v>0</v>
      </c>
      <c r="AM42" s="4" t="n">
        <v>450450051.320407</v>
      </c>
      <c r="AN42" s="1"/>
    </row>
    <row r="43" customFormat="false" ht="10.5" hidden="true" customHeight="false" outlineLevel="0" collapsed="false">
      <c r="A43" s="4" t="s">
        <v>147</v>
      </c>
      <c r="B43" s="4" t="s">
        <v>12</v>
      </c>
      <c r="C43" s="4" t="n">
        <v>2</v>
      </c>
      <c r="D43" s="4" t="n">
        <v>105716.669467202</v>
      </c>
      <c r="E43" s="4" t="n">
        <v>0</v>
      </c>
      <c r="F43" s="4" t="n">
        <v>95145</v>
      </c>
      <c r="G43" s="4" t="n">
        <v>8</v>
      </c>
      <c r="H43" s="4" t="n">
        <v>342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25206</v>
      </c>
      <c r="Q43" s="4" t="n">
        <v>141516</v>
      </c>
      <c r="R43" s="4" t="n">
        <v>9895080</v>
      </c>
      <c r="S43" s="4" t="n">
        <v>8994022.10537607</v>
      </c>
      <c r="T43" s="4" t="n">
        <v>0</v>
      </c>
      <c r="U43" s="4" t="n">
        <v>0</v>
      </c>
      <c r="V43" s="4" t="n">
        <v>0</v>
      </c>
      <c r="W43" s="4" t="n">
        <v>50</v>
      </c>
      <c r="X43" s="4" t="n">
        <v>0</v>
      </c>
      <c r="Y43" s="4" t="n">
        <v>324.402629293742</v>
      </c>
      <c r="Z43" s="4" t="n">
        <v>0</v>
      </c>
      <c r="AA43" s="4" t="n">
        <v>4610</v>
      </c>
      <c r="AB43" s="4" t="s">
        <v>13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1</v>
      </c>
      <c r="AI43" s="4" t="s">
        <v>11</v>
      </c>
      <c r="AJ43" s="4" t="n">
        <v>47544</v>
      </c>
      <c r="AK43" s="4" t="n">
        <v>0</v>
      </c>
      <c r="AL43" s="4" t="n">
        <v>0</v>
      </c>
      <c r="AM43" s="4" t="n">
        <v>166722</v>
      </c>
      <c r="AN43" s="1"/>
    </row>
    <row r="44" customFormat="false" ht="10.5" hidden="true" customHeight="false" outlineLevel="0" collapsed="false">
      <c r="A44" s="4" t="s">
        <v>147</v>
      </c>
      <c r="B44" s="4" t="s">
        <v>12</v>
      </c>
      <c r="C44" s="4" t="n">
        <v>3</v>
      </c>
      <c r="D44" s="4" t="n">
        <v>111080.002942615</v>
      </c>
      <c r="E44" s="4" t="n">
        <v>0</v>
      </c>
      <c r="F44" s="4" t="n">
        <v>99972</v>
      </c>
      <c r="G44" s="4" t="n">
        <v>8</v>
      </c>
      <c r="H44" s="4" t="n">
        <v>362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157240</v>
      </c>
      <c r="R44" s="4" t="n">
        <v>10397088</v>
      </c>
      <c r="S44" s="4" t="n">
        <v>8994022.10537607</v>
      </c>
      <c r="T44" s="4" t="n">
        <v>0</v>
      </c>
      <c r="U44" s="4" t="n">
        <v>0</v>
      </c>
      <c r="V44" s="4" t="n">
        <v>0</v>
      </c>
      <c r="W44" s="4" t="n">
        <v>52</v>
      </c>
      <c r="X44" s="4" t="n">
        <v>0</v>
      </c>
      <c r="Y44" s="4" t="n">
        <v>324.402629293742</v>
      </c>
      <c r="Z44" s="4" t="n">
        <v>0</v>
      </c>
      <c r="AA44" s="4" t="n">
        <v>4610</v>
      </c>
      <c r="AB44" s="4" t="s">
        <v>13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1</v>
      </c>
      <c r="AI44" s="4" t="s">
        <v>11</v>
      </c>
      <c r="AJ44" s="4" t="n">
        <v>47544</v>
      </c>
      <c r="AK44" s="4" t="n">
        <v>0</v>
      </c>
      <c r="AL44" s="4" t="n">
        <v>0</v>
      </c>
      <c r="AM44" s="4" t="n">
        <v>157240</v>
      </c>
      <c r="AN44" s="1"/>
    </row>
    <row r="45" customFormat="false" ht="10.5" hidden="true" customHeight="false" outlineLevel="0" collapsed="false">
      <c r="A45" s="4" t="s">
        <v>147</v>
      </c>
      <c r="B45" s="4" t="s">
        <v>12</v>
      </c>
      <c r="C45" s="4" t="n">
        <v>4</v>
      </c>
      <c r="D45" s="4" t="n">
        <v>116802.225316425</v>
      </c>
      <c r="E45" s="4" t="n">
        <v>0</v>
      </c>
      <c r="F45" s="4" t="n">
        <v>105122</v>
      </c>
      <c r="G45" s="4" t="n">
        <v>8</v>
      </c>
      <c r="H45" s="4" t="n">
        <v>382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157240</v>
      </c>
      <c r="R45" s="4" t="n">
        <v>10932688</v>
      </c>
      <c r="S45" s="4" t="n">
        <v>8994022.10537607</v>
      </c>
      <c r="T45" s="4" t="n">
        <v>0</v>
      </c>
      <c r="U45" s="4" t="n">
        <v>0</v>
      </c>
      <c r="V45" s="4" t="n">
        <v>0</v>
      </c>
      <c r="W45" s="4" t="n">
        <v>55</v>
      </c>
      <c r="X45" s="4" t="n">
        <v>0</v>
      </c>
      <c r="Y45" s="4" t="n">
        <v>324.402629293742</v>
      </c>
      <c r="Z45" s="4" t="n">
        <v>0</v>
      </c>
      <c r="AA45" s="4" t="n">
        <v>4610</v>
      </c>
      <c r="AB45" s="4" t="s">
        <v>13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1</v>
      </c>
      <c r="AI45" s="4" t="s">
        <v>11</v>
      </c>
      <c r="AJ45" s="4" t="n">
        <v>47544</v>
      </c>
      <c r="AK45" s="4" t="n">
        <v>0</v>
      </c>
      <c r="AL45" s="4" t="n">
        <v>0</v>
      </c>
      <c r="AM45" s="4" t="n">
        <v>157240</v>
      </c>
      <c r="AN45" s="1"/>
    </row>
    <row r="46" customFormat="false" ht="10.5" hidden="true" customHeight="false" outlineLevel="0" collapsed="false">
      <c r="A46" s="4" t="s">
        <v>147</v>
      </c>
      <c r="B46" s="4" t="s">
        <v>12</v>
      </c>
      <c r="C46" s="4" t="n">
        <v>5</v>
      </c>
      <c r="D46" s="4" t="n">
        <v>201697.783120944</v>
      </c>
      <c r="E46" s="4" t="n">
        <v>0</v>
      </c>
      <c r="F46" s="4" t="n">
        <v>181528</v>
      </c>
      <c r="G46" s="4" t="n">
        <v>16</v>
      </c>
      <c r="H46" s="4" t="n">
        <v>359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201648</v>
      </c>
      <c r="Q46" s="4" t="n">
        <v>-180826</v>
      </c>
      <c r="R46" s="4" t="n">
        <v>18878912</v>
      </c>
      <c r="S46" s="4" t="n">
        <v>8994022.10537607</v>
      </c>
      <c r="T46" s="4" t="n">
        <v>0</v>
      </c>
      <c r="U46" s="4" t="n">
        <v>0</v>
      </c>
      <c r="V46" s="4" t="n">
        <v>0</v>
      </c>
      <c r="W46" s="4" t="n">
        <v>95</v>
      </c>
      <c r="X46" s="4" t="n">
        <v>0</v>
      </c>
      <c r="Y46" s="4" t="n">
        <v>324.402629293742</v>
      </c>
      <c r="Z46" s="4" t="n">
        <v>0</v>
      </c>
      <c r="AA46" s="4" t="n">
        <v>4610</v>
      </c>
      <c r="AB46" s="4" t="s">
        <v>13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1</v>
      </c>
      <c r="AI46" s="4" t="s">
        <v>11</v>
      </c>
      <c r="AJ46" s="4" t="n">
        <v>47544</v>
      </c>
      <c r="AK46" s="4" t="n">
        <v>0</v>
      </c>
      <c r="AL46" s="4" t="n">
        <v>0</v>
      </c>
      <c r="AM46" s="4" t="n">
        <v>20822</v>
      </c>
      <c r="AN46" s="1"/>
    </row>
    <row r="47" customFormat="false" ht="10.5" hidden="true" customHeight="false" outlineLevel="0" collapsed="false">
      <c r="A47" s="4" t="s">
        <v>147</v>
      </c>
      <c r="B47" s="4" t="s">
        <v>12</v>
      </c>
      <c r="C47" s="4" t="n">
        <v>6</v>
      </c>
      <c r="D47" s="4" t="n">
        <v>208211.116626822</v>
      </c>
      <c r="E47" s="4" t="n">
        <v>0</v>
      </c>
      <c r="F47" s="4" t="n">
        <v>187390</v>
      </c>
      <c r="G47" s="4" t="n">
        <v>16</v>
      </c>
      <c r="H47" s="4" t="n">
        <v>38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12858338.9625</v>
      </c>
      <c r="N47" s="4" t="n">
        <v>0</v>
      </c>
      <c r="O47" s="4" t="n">
        <v>0</v>
      </c>
      <c r="P47" s="4" t="n">
        <v>0</v>
      </c>
      <c r="Q47" s="4" t="n">
        <v>165102</v>
      </c>
      <c r="R47" s="4" t="n">
        <v>19488560</v>
      </c>
      <c r="S47" s="4" t="n">
        <v>9251188.87887795</v>
      </c>
      <c r="T47" s="4" t="n">
        <v>0</v>
      </c>
      <c r="U47" s="4" t="n">
        <v>0</v>
      </c>
      <c r="V47" s="4" t="n">
        <v>0</v>
      </c>
      <c r="W47" s="4" t="n">
        <v>98</v>
      </c>
      <c r="X47" s="4" t="n">
        <v>0</v>
      </c>
      <c r="Y47" s="4" t="n">
        <v>324.402629293742</v>
      </c>
      <c r="Z47" s="4" t="n">
        <v>0</v>
      </c>
      <c r="AA47" s="4" t="n">
        <v>4610</v>
      </c>
      <c r="AB47" s="4" t="s">
        <v>13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1</v>
      </c>
      <c r="AI47" s="4" t="s">
        <v>11</v>
      </c>
      <c r="AJ47" s="4" t="n">
        <v>47544</v>
      </c>
      <c r="AK47" s="4" t="n">
        <v>0</v>
      </c>
      <c r="AL47" s="4" t="n">
        <v>0</v>
      </c>
      <c r="AM47" s="4" t="n">
        <v>13023440.9625</v>
      </c>
      <c r="AN47" s="1"/>
    </row>
    <row r="48" customFormat="false" ht="10.5" hidden="true" customHeight="false" outlineLevel="0" collapsed="false">
      <c r="A48" s="4" t="s">
        <v>147</v>
      </c>
      <c r="B48" s="4" t="s">
        <v>12</v>
      </c>
      <c r="C48" s="4" t="n">
        <v>7</v>
      </c>
      <c r="D48" s="4" t="n">
        <v>214823.339024208</v>
      </c>
      <c r="E48" s="4" t="n">
        <v>0</v>
      </c>
      <c r="F48" s="4" t="n">
        <v>193341</v>
      </c>
      <c r="G48" s="4" t="n">
        <v>17</v>
      </c>
      <c r="H48" s="4" t="n">
        <v>402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25206</v>
      </c>
      <c r="Q48" s="4" t="n">
        <v>172964</v>
      </c>
      <c r="R48" s="4" t="n">
        <v>20107464</v>
      </c>
      <c r="S48" s="4" t="n">
        <v>9251188.87887795</v>
      </c>
      <c r="T48" s="4" t="n">
        <v>0</v>
      </c>
      <c r="U48" s="4" t="n">
        <v>0</v>
      </c>
      <c r="V48" s="4" t="n">
        <v>0</v>
      </c>
      <c r="W48" s="4" t="n">
        <v>101</v>
      </c>
      <c r="X48" s="4" t="n">
        <v>0</v>
      </c>
      <c r="Y48" s="4" t="n">
        <v>324.402629293742</v>
      </c>
      <c r="Z48" s="4" t="n">
        <v>0</v>
      </c>
      <c r="AA48" s="4" t="n">
        <v>4610</v>
      </c>
      <c r="AB48" s="4" t="s">
        <v>13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1</v>
      </c>
      <c r="AI48" s="4" t="s">
        <v>11</v>
      </c>
      <c r="AJ48" s="4" t="n">
        <v>47544</v>
      </c>
      <c r="AK48" s="4" t="n">
        <v>0</v>
      </c>
      <c r="AL48" s="4" t="n">
        <v>0</v>
      </c>
      <c r="AM48" s="4" t="n">
        <v>198170</v>
      </c>
      <c r="AN48" s="1"/>
    </row>
    <row r="49" customFormat="false" ht="10.5" hidden="true" customHeight="false" outlineLevel="0" collapsed="false">
      <c r="A49" s="4" t="s">
        <v>147</v>
      </c>
      <c r="B49" s="4" t="s">
        <v>12</v>
      </c>
      <c r="C49" s="4" t="n">
        <v>8</v>
      </c>
      <c r="D49" s="4" t="n">
        <v>221782.228097445</v>
      </c>
      <c r="E49" s="4" t="n">
        <v>0</v>
      </c>
      <c r="F49" s="4" t="n">
        <v>199604</v>
      </c>
      <c r="G49" s="4" t="n">
        <v>17</v>
      </c>
      <c r="H49" s="4" t="n">
        <v>425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180826</v>
      </c>
      <c r="R49" s="4" t="n">
        <v>20758816</v>
      </c>
      <c r="S49" s="4" t="n">
        <v>9251188.87887795</v>
      </c>
      <c r="T49" s="4" t="n">
        <v>0</v>
      </c>
      <c r="U49" s="4" t="n">
        <v>0</v>
      </c>
      <c r="V49" s="4" t="n">
        <v>0</v>
      </c>
      <c r="W49" s="4" t="n">
        <v>104</v>
      </c>
      <c r="X49" s="4" t="n">
        <v>0</v>
      </c>
      <c r="Y49" s="4" t="n">
        <v>324.402629293742</v>
      </c>
      <c r="Z49" s="4" t="n">
        <v>0</v>
      </c>
      <c r="AA49" s="4" t="n">
        <v>4610</v>
      </c>
      <c r="AB49" s="4" t="s">
        <v>13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1</v>
      </c>
      <c r="AI49" s="4" t="s">
        <v>11</v>
      </c>
      <c r="AJ49" s="4" t="n">
        <v>47544</v>
      </c>
      <c r="AK49" s="4" t="n">
        <v>0</v>
      </c>
      <c r="AL49" s="4" t="n">
        <v>0</v>
      </c>
      <c r="AM49" s="4" t="n">
        <v>180826</v>
      </c>
      <c r="AN49" s="1"/>
    </row>
    <row r="50" customFormat="false" ht="10.5" hidden="true" customHeight="false" outlineLevel="0" collapsed="false">
      <c r="A50" s="4" t="s">
        <v>147</v>
      </c>
      <c r="B50" s="4" t="s">
        <v>12</v>
      </c>
      <c r="C50" s="4" t="n">
        <v>9</v>
      </c>
      <c r="D50" s="4" t="n">
        <v>229166.67273751</v>
      </c>
      <c r="E50" s="4" t="n">
        <v>0</v>
      </c>
      <c r="F50" s="4" t="n">
        <v>206250</v>
      </c>
      <c r="G50" s="4" t="n">
        <v>18</v>
      </c>
      <c r="H50" s="4" t="n">
        <v>449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25206</v>
      </c>
      <c r="Q50" s="4" t="n">
        <v>188688</v>
      </c>
      <c r="R50" s="4" t="n">
        <v>21450000</v>
      </c>
      <c r="S50" s="4" t="n">
        <v>9251188.87887795</v>
      </c>
      <c r="T50" s="4" t="n">
        <v>0</v>
      </c>
      <c r="U50" s="4" t="n">
        <v>0</v>
      </c>
      <c r="V50" s="4" t="n">
        <v>0</v>
      </c>
      <c r="W50" s="4" t="n">
        <v>108</v>
      </c>
      <c r="X50" s="4" t="n">
        <v>0</v>
      </c>
      <c r="Y50" s="4" t="n">
        <v>324.402629293742</v>
      </c>
      <c r="Z50" s="4" t="n">
        <v>0</v>
      </c>
      <c r="AA50" s="4" t="n">
        <v>4610</v>
      </c>
      <c r="AB50" s="4" t="s">
        <v>13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1</v>
      </c>
      <c r="AI50" s="4" t="s">
        <v>11</v>
      </c>
      <c r="AJ50" s="4" t="n">
        <v>47544</v>
      </c>
      <c r="AK50" s="4" t="n">
        <v>0</v>
      </c>
      <c r="AL50" s="4" t="n">
        <v>0</v>
      </c>
      <c r="AM50" s="4" t="n">
        <v>213894</v>
      </c>
      <c r="AN50" s="1"/>
    </row>
    <row r="51" customFormat="false" ht="10.5" hidden="true" customHeight="false" outlineLevel="0" collapsed="false">
      <c r="A51" s="4" t="s">
        <v>147</v>
      </c>
      <c r="B51" s="4" t="s">
        <v>12</v>
      </c>
      <c r="C51" s="4" t="n">
        <v>10</v>
      </c>
      <c r="D51" s="4" t="n">
        <v>236671.117380755</v>
      </c>
      <c r="E51" s="4" t="n">
        <v>0</v>
      </c>
      <c r="F51" s="4" t="n">
        <v>213004</v>
      </c>
      <c r="G51" s="4" t="n">
        <v>18</v>
      </c>
      <c r="H51" s="4" t="n">
        <v>473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188688</v>
      </c>
      <c r="R51" s="4" t="n">
        <v>22152416</v>
      </c>
      <c r="S51" s="4" t="n">
        <v>9251188.87887795</v>
      </c>
      <c r="T51" s="4" t="n">
        <v>0</v>
      </c>
      <c r="U51" s="4" t="n">
        <v>0</v>
      </c>
      <c r="V51" s="4" t="n">
        <v>0</v>
      </c>
      <c r="W51" s="4" t="n">
        <v>111</v>
      </c>
      <c r="X51" s="4" t="n">
        <v>0</v>
      </c>
      <c r="Y51" s="4" t="n">
        <v>324.402629293742</v>
      </c>
      <c r="Z51" s="4" t="n">
        <v>0</v>
      </c>
      <c r="AA51" s="4" t="n">
        <v>4610</v>
      </c>
      <c r="AB51" s="4" t="s">
        <v>13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1</v>
      </c>
      <c r="AI51" s="4" t="s">
        <v>11</v>
      </c>
      <c r="AJ51" s="4" t="n">
        <v>47544</v>
      </c>
      <c r="AK51" s="4" t="n">
        <v>0</v>
      </c>
      <c r="AL51" s="4" t="n">
        <v>0</v>
      </c>
      <c r="AM51" s="4" t="n">
        <v>188688</v>
      </c>
      <c r="AN51" s="1"/>
    </row>
    <row r="52" customFormat="false" ht="10.5" hidden="true" customHeight="false" outlineLevel="0" collapsed="false">
      <c r="A52" s="4" t="s">
        <v>147</v>
      </c>
      <c r="B52" s="4" t="s">
        <v>12</v>
      </c>
      <c r="C52" s="4" t="n">
        <v>11</v>
      </c>
      <c r="D52" s="4" t="n">
        <v>241588.895288809</v>
      </c>
      <c r="E52" s="4" t="n">
        <v>0</v>
      </c>
      <c r="F52" s="4" t="n">
        <v>217430</v>
      </c>
      <c r="G52" s="4" t="n">
        <v>18</v>
      </c>
      <c r="H52" s="4" t="n">
        <v>487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8611548.1125</v>
      </c>
      <c r="N52" s="4" t="n">
        <v>0</v>
      </c>
      <c r="O52" s="4" t="n">
        <v>0</v>
      </c>
      <c r="P52" s="4" t="n">
        <v>0</v>
      </c>
      <c r="Q52" s="4" t="n">
        <v>110068</v>
      </c>
      <c r="R52" s="4" t="n">
        <v>22612720</v>
      </c>
      <c r="S52" s="4" t="n">
        <v>9423419.83727829</v>
      </c>
      <c r="T52" s="4" t="n">
        <v>0</v>
      </c>
      <c r="U52" s="4" t="n">
        <v>0</v>
      </c>
      <c r="V52" s="4" t="n">
        <v>0</v>
      </c>
      <c r="W52" s="4" t="n">
        <v>114</v>
      </c>
      <c r="X52" s="4" t="n">
        <v>0</v>
      </c>
      <c r="Y52" s="4" t="n">
        <v>324.402629293742</v>
      </c>
      <c r="Z52" s="4" t="n">
        <v>0</v>
      </c>
      <c r="AA52" s="4" t="n">
        <v>4610</v>
      </c>
      <c r="AB52" s="4" t="s">
        <v>13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1</v>
      </c>
      <c r="AI52" s="4" t="s">
        <v>11</v>
      </c>
      <c r="AJ52" s="4" t="n">
        <v>47544</v>
      </c>
      <c r="AK52" s="4" t="n">
        <v>0</v>
      </c>
      <c r="AL52" s="4" t="n">
        <v>0</v>
      </c>
      <c r="AM52" s="4" t="n">
        <v>8721616.1125</v>
      </c>
      <c r="AN52" s="1"/>
    </row>
    <row r="53" customFormat="false" ht="10.5" hidden="true" customHeight="false" outlineLevel="0" collapsed="false">
      <c r="A53" s="4" t="s">
        <v>147</v>
      </c>
      <c r="B53" s="4" t="s">
        <v>12</v>
      </c>
      <c r="C53" s="4" t="n">
        <v>12</v>
      </c>
      <c r="D53" s="4" t="n">
        <v>246713.339869005</v>
      </c>
      <c r="E53" s="4" t="n">
        <v>0</v>
      </c>
      <c r="F53" s="4" t="n">
        <v>222042</v>
      </c>
      <c r="G53" s="4" t="n">
        <v>18</v>
      </c>
      <c r="H53" s="4" t="n">
        <v>502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117930</v>
      </c>
      <c r="R53" s="4" t="n">
        <v>23092368</v>
      </c>
      <c r="S53" s="4" t="n">
        <v>9423419.83727829</v>
      </c>
      <c r="T53" s="4" t="n">
        <v>0</v>
      </c>
      <c r="U53" s="4" t="n">
        <v>0</v>
      </c>
      <c r="V53" s="4" t="n">
        <v>0</v>
      </c>
      <c r="W53" s="4" t="n">
        <v>116</v>
      </c>
      <c r="X53" s="4" t="n">
        <v>0</v>
      </c>
      <c r="Y53" s="4" t="n">
        <v>324.402629293742</v>
      </c>
      <c r="Z53" s="4" t="n">
        <v>0</v>
      </c>
      <c r="AA53" s="4" t="n">
        <v>4610</v>
      </c>
      <c r="AB53" s="4" t="s">
        <v>13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1</v>
      </c>
      <c r="AI53" s="4" t="s">
        <v>11</v>
      </c>
      <c r="AJ53" s="4" t="n">
        <v>47544</v>
      </c>
      <c r="AK53" s="4" t="n">
        <v>0</v>
      </c>
      <c r="AL53" s="4" t="n">
        <v>0</v>
      </c>
      <c r="AM53" s="4" t="n">
        <v>117930</v>
      </c>
      <c r="AN53" s="1"/>
    </row>
    <row r="54" customFormat="false" ht="10.5" hidden="true" customHeight="false" outlineLevel="0" collapsed="false">
      <c r="A54" s="4" t="s">
        <v>147</v>
      </c>
      <c r="B54" s="4" t="s">
        <v>12</v>
      </c>
      <c r="C54" s="4" t="n">
        <v>13</v>
      </c>
      <c r="D54" s="4" t="n">
        <v>252053.340010467</v>
      </c>
      <c r="E54" s="4" t="n">
        <v>0</v>
      </c>
      <c r="F54" s="4" t="n">
        <v>226848</v>
      </c>
      <c r="G54" s="4" t="n">
        <v>18</v>
      </c>
      <c r="H54" s="4" t="n">
        <v>518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125792</v>
      </c>
      <c r="R54" s="4" t="n">
        <v>23592192</v>
      </c>
      <c r="S54" s="4" t="n">
        <v>9423419.83727829</v>
      </c>
      <c r="T54" s="4" t="n">
        <v>0</v>
      </c>
      <c r="U54" s="4" t="n">
        <v>0</v>
      </c>
      <c r="V54" s="4" t="n">
        <v>0</v>
      </c>
      <c r="W54" s="4" t="n">
        <v>119</v>
      </c>
      <c r="X54" s="4" t="n">
        <v>0</v>
      </c>
      <c r="Y54" s="4" t="n">
        <v>324.402629293742</v>
      </c>
      <c r="Z54" s="4" t="n">
        <v>0</v>
      </c>
      <c r="AA54" s="4" t="n">
        <v>4610</v>
      </c>
      <c r="AB54" s="4" t="s">
        <v>13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1</v>
      </c>
      <c r="AI54" s="4" t="s">
        <v>11</v>
      </c>
      <c r="AJ54" s="4" t="n">
        <v>47544</v>
      </c>
      <c r="AK54" s="4" t="n">
        <v>0</v>
      </c>
      <c r="AL54" s="4" t="n">
        <v>0</v>
      </c>
      <c r="AM54" s="4" t="n">
        <v>125792</v>
      </c>
      <c r="AN54" s="1"/>
    </row>
    <row r="55" customFormat="false" ht="10.5" hidden="true" customHeight="false" outlineLevel="0" collapsed="false">
      <c r="A55" s="4" t="s">
        <v>147</v>
      </c>
      <c r="B55" s="4" t="s">
        <v>12</v>
      </c>
      <c r="C55" s="4" t="n">
        <v>14</v>
      </c>
      <c r="D55" s="4" t="n">
        <v>257332.229039198</v>
      </c>
      <c r="E55" s="4" t="n">
        <v>0</v>
      </c>
      <c r="F55" s="4" t="n">
        <v>231599</v>
      </c>
      <c r="G55" s="4" t="n">
        <v>18</v>
      </c>
      <c r="H55" s="4" t="n">
        <v>533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117930</v>
      </c>
      <c r="R55" s="4" t="n">
        <v>24086296</v>
      </c>
      <c r="S55" s="4" t="n">
        <v>9423419.83727829</v>
      </c>
      <c r="T55" s="4" t="n">
        <v>0</v>
      </c>
      <c r="U55" s="4" t="n">
        <v>0</v>
      </c>
      <c r="V55" s="4" t="n">
        <v>0</v>
      </c>
      <c r="W55" s="4" t="n">
        <v>121</v>
      </c>
      <c r="X55" s="4" t="n">
        <v>0</v>
      </c>
      <c r="Y55" s="4" t="n">
        <v>324.402629293742</v>
      </c>
      <c r="Z55" s="4" t="n">
        <v>0</v>
      </c>
      <c r="AA55" s="4" t="n">
        <v>4610</v>
      </c>
      <c r="AB55" s="4" t="s">
        <v>13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1</v>
      </c>
      <c r="AI55" s="4" t="s">
        <v>11</v>
      </c>
      <c r="AJ55" s="4" t="n">
        <v>47544</v>
      </c>
      <c r="AK55" s="4" t="n">
        <v>0</v>
      </c>
      <c r="AL55" s="4" t="n">
        <v>0</v>
      </c>
      <c r="AM55" s="4" t="n">
        <v>117930</v>
      </c>
      <c r="AN55" s="1"/>
    </row>
    <row r="56" customFormat="false" ht="10.5" hidden="true" customHeight="false" outlineLevel="0" collapsed="false">
      <c r="A56" s="4" t="s">
        <v>147</v>
      </c>
      <c r="B56" s="4" t="s">
        <v>12</v>
      </c>
      <c r="C56" s="4" t="n">
        <v>15</v>
      </c>
      <c r="D56" s="4" t="n">
        <v>262141.118055479</v>
      </c>
      <c r="E56" s="4" t="n">
        <v>0</v>
      </c>
      <c r="F56" s="4" t="n">
        <v>235927</v>
      </c>
      <c r="G56" s="4" t="n">
        <v>18</v>
      </c>
      <c r="H56" s="4" t="n">
        <v>547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110068</v>
      </c>
      <c r="R56" s="4" t="n">
        <v>24536408</v>
      </c>
      <c r="S56" s="4" t="n">
        <v>9423419.83727829</v>
      </c>
      <c r="T56" s="4" t="n">
        <v>0</v>
      </c>
      <c r="U56" s="4" t="n">
        <v>0</v>
      </c>
      <c r="V56" s="4" t="n">
        <v>0</v>
      </c>
      <c r="W56" s="4" t="n">
        <v>123</v>
      </c>
      <c r="X56" s="4" t="n">
        <v>0</v>
      </c>
      <c r="Y56" s="4" t="n">
        <v>324.402629293742</v>
      </c>
      <c r="Z56" s="4" t="n">
        <v>0</v>
      </c>
      <c r="AA56" s="4" t="n">
        <v>4610</v>
      </c>
      <c r="AB56" s="4" t="s">
        <v>13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1</v>
      </c>
      <c r="AI56" s="4" t="s">
        <v>11</v>
      </c>
      <c r="AJ56" s="4" t="n">
        <v>47544</v>
      </c>
      <c r="AK56" s="4" t="n">
        <v>0</v>
      </c>
      <c r="AL56" s="4" t="n">
        <v>0</v>
      </c>
      <c r="AM56" s="4" t="n">
        <v>110068</v>
      </c>
      <c r="AN56" s="1"/>
    </row>
    <row r="57" customFormat="false" ht="10.5" hidden="true" customHeight="false" outlineLevel="0" collapsed="false">
      <c r="A57" s="4" t="s">
        <v>147</v>
      </c>
      <c r="B57" s="4" t="s">
        <v>12</v>
      </c>
      <c r="C57" s="4" t="n">
        <v>16</v>
      </c>
      <c r="D57" s="4" t="n">
        <v>267096.673742312</v>
      </c>
      <c r="E57" s="4" t="n">
        <v>0</v>
      </c>
      <c r="F57" s="4" t="n">
        <v>240387</v>
      </c>
      <c r="G57" s="4" t="n">
        <v>18</v>
      </c>
      <c r="H57" s="4" t="n">
        <v>56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6960018.3375</v>
      </c>
      <c r="N57" s="4" t="n">
        <v>0</v>
      </c>
      <c r="O57" s="4" t="n">
        <v>0</v>
      </c>
      <c r="P57" s="4" t="n">
        <v>0</v>
      </c>
      <c r="Q57" s="4" t="n">
        <v>102206</v>
      </c>
      <c r="R57" s="4" t="n">
        <v>25000248</v>
      </c>
      <c r="S57" s="4" t="n">
        <v>9562620.20091691</v>
      </c>
      <c r="T57" s="4" t="n">
        <v>0</v>
      </c>
      <c r="U57" s="4" t="n">
        <v>0</v>
      </c>
      <c r="V57" s="4" t="n">
        <v>0</v>
      </c>
      <c r="W57" s="4" t="n">
        <v>126</v>
      </c>
      <c r="X57" s="4" t="n">
        <v>0</v>
      </c>
      <c r="Y57" s="4" t="n">
        <v>324.402629293742</v>
      </c>
      <c r="Z57" s="4" t="n">
        <v>0</v>
      </c>
      <c r="AA57" s="4" t="n">
        <v>4610</v>
      </c>
      <c r="AB57" s="4" t="s">
        <v>13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1</v>
      </c>
      <c r="AI57" s="4" t="s">
        <v>11</v>
      </c>
      <c r="AJ57" s="4" t="n">
        <v>47544</v>
      </c>
      <c r="AK57" s="4" t="n">
        <v>0</v>
      </c>
      <c r="AL57" s="4" t="n">
        <v>0</v>
      </c>
      <c r="AM57" s="4" t="n">
        <v>7062224.3375</v>
      </c>
      <c r="AN57" s="1"/>
    </row>
    <row r="58" customFormat="false" ht="10.5" hidden="true" customHeight="false" outlineLevel="0" collapsed="false">
      <c r="A58" s="4" t="s">
        <v>147</v>
      </c>
      <c r="B58" s="4" t="s">
        <v>12</v>
      </c>
      <c r="C58" s="4" t="n">
        <v>17</v>
      </c>
      <c r="D58" s="4" t="n">
        <v>272201.118321978</v>
      </c>
      <c r="E58" s="4" t="n">
        <v>0</v>
      </c>
      <c r="F58" s="4" t="n">
        <v>244981</v>
      </c>
      <c r="G58" s="4" t="n">
        <v>18</v>
      </c>
      <c r="H58" s="4" t="n">
        <v>574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110068</v>
      </c>
      <c r="R58" s="4" t="n">
        <v>25478024</v>
      </c>
      <c r="S58" s="4" t="n">
        <v>9562620.20091691</v>
      </c>
      <c r="T58" s="4" t="n">
        <v>0</v>
      </c>
      <c r="U58" s="4" t="n">
        <v>0</v>
      </c>
      <c r="V58" s="4" t="n">
        <v>0</v>
      </c>
      <c r="W58" s="4" t="n">
        <v>128</v>
      </c>
      <c r="X58" s="4" t="n">
        <v>0</v>
      </c>
      <c r="Y58" s="4" t="n">
        <v>324.402629293742</v>
      </c>
      <c r="Z58" s="4" t="n">
        <v>0</v>
      </c>
      <c r="AA58" s="4" t="n">
        <v>4610</v>
      </c>
      <c r="AB58" s="4" t="s">
        <v>13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1</v>
      </c>
      <c r="AI58" s="4" t="s">
        <v>11</v>
      </c>
      <c r="AJ58" s="4" t="n">
        <v>47544</v>
      </c>
      <c r="AK58" s="4" t="n">
        <v>0</v>
      </c>
      <c r="AL58" s="4" t="n">
        <v>0</v>
      </c>
      <c r="AM58" s="4" t="n">
        <v>110068</v>
      </c>
      <c r="AN58" s="1"/>
    </row>
    <row r="59" customFormat="false" ht="10.5" hidden="true" customHeight="false" outlineLevel="0" collapsed="false">
      <c r="A59" s="4" t="s">
        <v>147</v>
      </c>
      <c r="B59" s="4" t="s">
        <v>12</v>
      </c>
      <c r="C59" s="4" t="n">
        <v>18</v>
      </c>
      <c r="D59" s="4" t="n">
        <v>277458.89623904</v>
      </c>
      <c r="E59" s="4" t="n">
        <v>0</v>
      </c>
      <c r="F59" s="4" t="n">
        <v>249713</v>
      </c>
      <c r="G59" s="4" t="n">
        <v>18</v>
      </c>
      <c r="H59" s="4" t="n">
        <v>589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117930</v>
      </c>
      <c r="R59" s="4" t="n">
        <v>25970152</v>
      </c>
      <c r="S59" s="4" t="n">
        <v>9562620.20091691</v>
      </c>
      <c r="T59" s="4" t="n">
        <v>0</v>
      </c>
      <c r="U59" s="4" t="n">
        <v>0</v>
      </c>
      <c r="V59" s="4" t="n">
        <v>0</v>
      </c>
      <c r="W59" s="4" t="n">
        <v>131</v>
      </c>
      <c r="X59" s="4" t="n">
        <v>0</v>
      </c>
      <c r="Y59" s="4" t="n">
        <v>324.402629293742</v>
      </c>
      <c r="Z59" s="4" t="n">
        <v>0</v>
      </c>
      <c r="AA59" s="4" t="n">
        <v>4610</v>
      </c>
      <c r="AB59" s="4" t="s">
        <v>13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1</v>
      </c>
      <c r="AI59" s="4" t="s">
        <v>11</v>
      </c>
      <c r="AJ59" s="4" t="n">
        <v>47544</v>
      </c>
      <c r="AK59" s="4" t="n">
        <v>0</v>
      </c>
      <c r="AL59" s="4" t="n">
        <v>0</v>
      </c>
      <c r="AM59" s="4" t="n">
        <v>117930</v>
      </c>
      <c r="AN59" s="1"/>
    </row>
    <row r="60" customFormat="false" ht="10.5" hidden="true" customHeight="false" outlineLevel="0" collapsed="false">
      <c r="A60" s="4" t="s">
        <v>147</v>
      </c>
      <c r="B60" s="4" t="s">
        <v>12</v>
      </c>
      <c r="C60" s="4" t="n">
        <v>19</v>
      </c>
      <c r="D60" s="4" t="n">
        <v>282875.563049199</v>
      </c>
      <c r="E60" s="4" t="n">
        <v>0</v>
      </c>
      <c r="F60" s="4" t="n">
        <v>254588</v>
      </c>
      <c r="G60" s="4" t="n">
        <v>18</v>
      </c>
      <c r="H60" s="4" t="n">
        <v>604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117930</v>
      </c>
      <c r="R60" s="4" t="n">
        <v>26477152</v>
      </c>
      <c r="S60" s="4" t="n">
        <v>9562620.20091691</v>
      </c>
      <c r="T60" s="4" t="n">
        <v>0</v>
      </c>
      <c r="U60" s="4" t="n">
        <v>0</v>
      </c>
      <c r="V60" s="4" t="n">
        <v>0</v>
      </c>
      <c r="W60" s="4" t="n">
        <v>133</v>
      </c>
      <c r="X60" s="4" t="n">
        <v>0</v>
      </c>
      <c r="Y60" s="4" t="n">
        <v>324.402629293742</v>
      </c>
      <c r="Z60" s="4" t="n">
        <v>0</v>
      </c>
      <c r="AA60" s="4" t="n">
        <v>4610</v>
      </c>
      <c r="AB60" s="4" t="s">
        <v>13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1</v>
      </c>
      <c r="AI60" s="4" t="s">
        <v>11</v>
      </c>
      <c r="AJ60" s="4" t="n">
        <v>47544</v>
      </c>
      <c r="AK60" s="4" t="n">
        <v>0</v>
      </c>
      <c r="AL60" s="4" t="n">
        <v>0</v>
      </c>
      <c r="AM60" s="4" t="n">
        <v>117930</v>
      </c>
      <c r="AN60" s="1"/>
    </row>
    <row r="61" customFormat="false" ht="10.5" hidden="true" customHeight="false" outlineLevel="0" collapsed="false">
      <c r="A61" s="4" t="s">
        <v>147</v>
      </c>
      <c r="B61" s="4" t="s">
        <v>12</v>
      </c>
      <c r="C61" s="4" t="n">
        <v>20</v>
      </c>
      <c r="D61" s="4" t="n">
        <v>288454.452085878</v>
      </c>
      <c r="E61" s="4" t="n">
        <v>0</v>
      </c>
      <c r="F61" s="4" t="n">
        <v>259609</v>
      </c>
      <c r="G61" s="4" t="n">
        <v>18</v>
      </c>
      <c r="H61" s="4" t="n">
        <v>619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117930</v>
      </c>
      <c r="R61" s="4" t="n">
        <v>26999336</v>
      </c>
      <c r="S61" s="4" t="n">
        <v>9562620.20091691</v>
      </c>
      <c r="T61" s="4" t="n">
        <v>0</v>
      </c>
      <c r="U61" s="4" t="n">
        <v>0</v>
      </c>
      <c r="V61" s="4" t="n">
        <v>0</v>
      </c>
      <c r="W61" s="4" t="n">
        <v>136</v>
      </c>
      <c r="X61" s="4" t="n">
        <v>0</v>
      </c>
      <c r="Y61" s="4" t="n">
        <v>324.402629293742</v>
      </c>
      <c r="Z61" s="4" t="n">
        <v>159377006.910969</v>
      </c>
      <c r="AA61" s="4" t="n">
        <v>4610</v>
      </c>
      <c r="AB61" s="4" t="s">
        <v>13</v>
      </c>
      <c r="AC61" s="4" t="n">
        <v>0</v>
      </c>
      <c r="AD61" s="4" t="n">
        <v>0</v>
      </c>
      <c r="AE61" s="4" t="n">
        <v>131780376.107469</v>
      </c>
      <c r="AF61" s="4" t="n">
        <v>25048201.5875</v>
      </c>
      <c r="AG61" s="4" t="n">
        <v>1881762.54933333</v>
      </c>
      <c r="AH61" s="4" t="n">
        <v>1</v>
      </c>
      <c r="AI61" s="4" t="s">
        <v>11</v>
      </c>
      <c r="AJ61" s="4" t="n">
        <v>47544</v>
      </c>
      <c r="AK61" s="4" t="n">
        <v>0</v>
      </c>
      <c r="AL61" s="4" t="n">
        <v>666666.666666667</v>
      </c>
      <c r="AM61" s="4" t="n">
        <v>117930</v>
      </c>
      <c r="AN61" s="1"/>
    </row>
    <row r="62" customFormat="false" ht="10.5" hidden="false" customHeight="false" outlineLevel="0" collapsed="false">
      <c r="A62" s="4" t="s">
        <v>148</v>
      </c>
      <c r="B62" s="4" t="s">
        <v>27</v>
      </c>
      <c r="C62" s="4" t="n">
        <v>1</v>
      </c>
      <c r="D62" s="4" t="n">
        <v>163501.115442412</v>
      </c>
      <c r="E62" s="4" t="n">
        <v>0</v>
      </c>
      <c r="F62" s="4" t="n">
        <v>147151</v>
      </c>
      <c r="G62" s="4" t="n">
        <v>25</v>
      </c>
      <c r="H62" s="4" t="n">
        <v>691</v>
      </c>
      <c r="I62" s="4" t="n">
        <v>0</v>
      </c>
      <c r="J62" s="4" t="n">
        <v>0</v>
      </c>
      <c r="K62" s="4" t="n">
        <v>641658080.214575</v>
      </c>
      <c r="L62" s="4" t="n">
        <v>51097291.1097988</v>
      </c>
      <c r="M62" s="4" t="n">
        <v>111478259.8125</v>
      </c>
      <c r="N62" s="4" t="n">
        <v>0</v>
      </c>
      <c r="O62" s="4" t="n">
        <v>6772272.507</v>
      </c>
      <c r="P62" s="4" t="n">
        <v>655356</v>
      </c>
      <c r="Q62" s="4" t="n">
        <v>5432642</v>
      </c>
      <c r="R62" s="4" t="n">
        <v>15303704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77</v>
      </c>
      <c r="X62" s="4" t="n">
        <v>0</v>
      </c>
      <c r="Y62" s="4" t="n">
        <v>346.560008875415</v>
      </c>
      <c r="Z62" s="4" t="n">
        <v>0</v>
      </c>
      <c r="AA62" s="4" t="n">
        <v>9020</v>
      </c>
      <c r="AB62" s="4" t="s">
        <v>13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5</v>
      </c>
      <c r="AI62" s="4" t="s">
        <v>26</v>
      </c>
      <c r="AJ62" s="4" t="n">
        <v>81585</v>
      </c>
      <c r="AK62" s="4" t="n">
        <v>2000000</v>
      </c>
      <c r="AL62" s="4" t="n">
        <v>0</v>
      </c>
      <c r="AM62" s="4" t="n">
        <v>817093901.643874</v>
      </c>
      <c r="AN62" s="1"/>
    </row>
    <row r="63" customFormat="false" ht="10.5" hidden="true" customHeight="false" outlineLevel="0" collapsed="false">
      <c r="A63" s="4" t="s">
        <v>148</v>
      </c>
      <c r="B63" s="4" t="s">
        <v>27</v>
      </c>
      <c r="C63" s="4" t="n">
        <v>2</v>
      </c>
      <c r="D63" s="4" t="n">
        <v>241144.450832591</v>
      </c>
      <c r="E63" s="4" t="n">
        <v>0</v>
      </c>
      <c r="F63" s="4" t="n">
        <v>217030</v>
      </c>
      <c r="G63" s="4" t="n">
        <v>27</v>
      </c>
      <c r="H63" s="4" t="n">
        <v>729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50412</v>
      </c>
      <c r="Q63" s="4" t="n">
        <v>298756</v>
      </c>
      <c r="R63" s="4" t="n">
        <v>22571120</v>
      </c>
      <c r="S63" s="4" t="n">
        <v>16260117.7094355</v>
      </c>
      <c r="T63" s="4" t="n">
        <v>0</v>
      </c>
      <c r="U63" s="4" t="n">
        <v>0</v>
      </c>
      <c r="V63" s="4" t="n">
        <v>0</v>
      </c>
      <c r="W63" s="4" t="n">
        <v>114</v>
      </c>
      <c r="X63" s="4" t="n">
        <v>0</v>
      </c>
      <c r="Y63" s="4" t="n">
        <v>346.560008875415</v>
      </c>
      <c r="Z63" s="4" t="n">
        <v>0</v>
      </c>
      <c r="AA63" s="4" t="n">
        <v>9020</v>
      </c>
      <c r="AB63" s="4" t="s">
        <v>13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5</v>
      </c>
      <c r="AI63" s="4" t="s">
        <v>26</v>
      </c>
      <c r="AJ63" s="4" t="n">
        <v>81585</v>
      </c>
      <c r="AK63" s="4" t="n">
        <v>0</v>
      </c>
      <c r="AL63" s="4" t="n">
        <v>0</v>
      </c>
      <c r="AM63" s="4" t="n">
        <v>349168</v>
      </c>
      <c r="AN63" s="1"/>
    </row>
    <row r="64" customFormat="false" ht="10.5" hidden="true" customHeight="false" outlineLevel="0" collapsed="false">
      <c r="A64" s="4" t="s">
        <v>148</v>
      </c>
      <c r="B64" s="4" t="s">
        <v>27</v>
      </c>
      <c r="C64" s="4" t="n">
        <v>3</v>
      </c>
      <c r="D64" s="4" t="n">
        <v>256520.00679546</v>
      </c>
      <c r="E64" s="4" t="n">
        <v>0</v>
      </c>
      <c r="F64" s="4" t="n">
        <v>230868</v>
      </c>
      <c r="G64" s="4" t="n">
        <v>28</v>
      </c>
      <c r="H64" s="4" t="n">
        <v>779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25206</v>
      </c>
      <c r="Q64" s="4" t="n">
        <v>393100</v>
      </c>
      <c r="R64" s="4" t="n">
        <v>24010272</v>
      </c>
      <c r="S64" s="4" t="n">
        <v>16260117.7094355</v>
      </c>
      <c r="T64" s="4" t="n">
        <v>0</v>
      </c>
      <c r="U64" s="4" t="n">
        <v>0</v>
      </c>
      <c r="V64" s="4" t="n">
        <v>0</v>
      </c>
      <c r="W64" s="4" t="n">
        <v>121</v>
      </c>
      <c r="X64" s="4" t="n">
        <v>0</v>
      </c>
      <c r="Y64" s="4" t="n">
        <v>346.560008875415</v>
      </c>
      <c r="Z64" s="4" t="n">
        <v>0</v>
      </c>
      <c r="AA64" s="4" t="n">
        <v>9020</v>
      </c>
      <c r="AB64" s="4" t="s">
        <v>13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5</v>
      </c>
      <c r="AI64" s="4" t="s">
        <v>26</v>
      </c>
      <c r="AJ64" s="4" t="n">
        <v>81585</v>
      </c>
      <c r="AK64" s="4" t="n">
        <v>0</v>
      </c>
      <c r="AL64" s="4" t="n">
        <v>0</v>
      </c>
      <c r="AM64" s="4" t="n">
        <v>418306</v>
      </c>
      <c r="AN64" s="1"/>
    </row>
    <row r="65" customFormat="false" ht="10.5" hidden="true" customHeight="false" outlineLevel="0" collapsed="false">
      <c r="A65" s="4" t="s">
        <v>148</v>
      </c>
      <c r="B65" s="4" t="s">
        <v>27</v>
      </c>
      <c r="C65" s="4" t="n">
        <v>4</v>
      </c>
      <c r="D65" s="4" t="n">
        <v>267716.673758737</v>
      </c>
      <c r="E65" s="4" t="n">
        <v>0</v>
      </c>
      <c r="F65" s="4" t="n">
        <v>240945</v>
      </c>
      <c r="G65" s="4" t="n">
        <v>28</v>
      </c>
      <c r="H65" s="4" t="n">
        <v>822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338066</v>
      </c>
      <c r="R65" s="4" t="n">
        <v>25058280</v>
      </c>
      <c r="S65" s="4" t="n">
        <v>16260117.7094355</v>
      </c>
      <c r="T65" s="4" t="n">
        <v>0</v>
      </c>
      <c r="U65" s="4" t="n">
        <v>0</v>
      </c>
      <c r="V65" s="4" t="n">
        <v>0</v>
      </c>
      <c r="W65" s="4" t="n">
        <v>126</v>
      </c>
      <c r="X65" s="4" t="n">
        <v>0</v>
      </c>
      <c r="Y65" s="4" t="n">
        <v>346.560008875415</v>
      </c>
      <c r="Z65" s="4" t="n">
        <v>0</v>
      </c>
      <c r="AA65" s="4" t="n">
        <v>9020</v>
      </c>
      <c r="AB65" s="4" t="s">
        <v>13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5</v>
      </c>
      <c r="AI65" s="4" t="s">
        <v>26</v>
      </c>
      <c r="AJ65" s="4" t="n">
        <v>81585</v>
      </c>
      <c r="AK65" s="4" t="n">
        <v>0</v>
      </c>
      <c r="AL65" s="4" t="n">
        <v>0</v>
      </c>
      <c r="AM65" s="4" t="n">
        <v>338066</v>
      </c>
      <c r="AN65" s="1"/>
    </row>
    <row r="66" customFormat="false" ht="10.5" hidden="true" customHeight="false" outlineLevel="0" collapsed="false">
      <c r="A66" s="4" t="s">
        <v>148</v>
      </c>
      <c r="B66" s="4" t="s">
        <v>27</v>
      </c>
      <c r="C66" s="4" t="n">
        <v>5</v>
      </c>
      <c r="D66" s="4" t="n">
        <v>279662.229630741</v>
      </c>
      <c r="E66" s="4" t="n">
        <v>0</v>
      </c>
      <c r="F66" s="4" t="n">
        <v>251696</v>
      </c>
      <c r="G66" s="4" t="n">
        <v>28</v>
      </c>
      <c r="H66" s="4" t="n">
        <v>866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345928</v>
      </c>
      <c r="R66" s="4" t="n">
        <v>26176384</v>
      </c>
      <c r="S66" s="4" t="n">
        <v>16260117.7094355</v>
      </c>
      <c r="T66" s="4" t="n">
        <v>0</v>
      </c>
      <c r="U66" s="4" t="n">
        <v>0</v>
      </c>
      <c r="V66" s="4" t="n">
        <v>0</v>
      </c>
      <c r="W66" s="4" t="n">
        <v>132</v>
      </c>
      <c r="X66" s="4" t="n">
        <v>0</v>
      </c>
      <c r="Y66" s="4" t="n">
        <v>346.560008875415</v>
      </c>
      <c r="Z66" s="4" t="n">
        <v>0</v>
      </c>
      <c r="AA66" s="4" t="n">
        <v>9020</v>
      </c>
      <c r="AB66" s="4" t="s">
        <v>13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5</v>
      </c>
      <c r="AI66" s="4" t="s">
        <v>26</v>
      </c>
      <c r="AJ66" s="4" t="n">
        <v>81585</v>
      </c>
      <c r="AK66" s="4" t="n">
        <v>0</v>
      </c>
      <c r="AL66" s="4" t="n">
        <v>0</v>
      </c>
      <c r="AM66" s="4" t="n">
        <v>345928</v>
      </c>
      <c r="AN66" s="1"/>
    </row>
    <row r="67" customFormat="false" ht="10.5" hidden="true" customHeight="false" outlineLevel="0" collapsed="false">
      <c r="A67" s="4" t="s">
        <v>148</v>
      </c>
      <c r="B67" s="4" t="s">
        <v>27</v>
      </c>
      <c r="C67" s="4" t="n">
        <v>6</v>
      </c>
      <c r="D67" s="4" t="n">
        <v>292405.563301658</v>
      </c>
      <c r="E67" s="4" t="n">
        <v>0</v>
      </c>
      <c r="F67" s="4" t="n">
        <v>263165</v>
      </c>
      <c r="G67" s="4" t="n">
        <v>33</v>
      </c>
      <c r="H67" s="4" t="n">
        <v>912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32440763.4375</v>
      </c>
      <c r="N67" s="4" t="n">
        <v>0</v>
      </c>
      <c r="O67" s="4" t="n">
        <v>0</v>
      </c>
      <c r="P67" s="4" t="n">
        <v>126030</v>
      </c>
      <c r="Q67" s="4" t="n">
        <v>361652</v>
      </c>
      <c r="R67" s="4" t="n">
        <v>27369160</v>
      </c>
      <c r="S67" s="4" t="n">
        <v>16908932.9636834</v>
      </c>
      <c r="T67" s="4" t="n">
        <v>0</v>
      </c>
      <c r="U67" s="4" t="n">
        <v>0</v>
      </c>
      <c r="V67" s="4" t="n">
        <v>0</v>
      </c>
      <c r="W67" s="4" t="n">
        <v>138</v>
      </c>
      <c r="X67" s="4" t="n">
        <v>0</v>
      </c>
      <c r="Y67" s="4" t="n">
        <v>346.560008875415</v>
      </c>
      <c r="Z67" s="4" t="n">
        <v>0</v>
      </c>
      <c r="AA67" s="4" t="n">
        <v>9020</v>
      </c>
      <c r="AB67" s="4" t="s">
        <v>13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5</v>
      </c>
      <c r="AI67" s="4" t="s">
        <v>26</v>
      </c>
      <c r="AJ67" s="4" t="n">
        <v>81585</v>
      </c>
      <c r="AK67" s="4" t="n">
        <v>0</v>
      </c>
      <c r="AL67" s="4" t="n">
        <v>0</v>
      </c>
      <c r="AM67" s="4" t="n">
        <v>32928445.4375</v>
      </c>
      <c r="AN67" s="1"/>
    </row>
    <row r="68" customFormat="false" ht="10.5" hidden="true" customHeight="false" outlineLevel="0" collapsed="false">
      <c r="A68" s="4" t="s">
        <v>148</v>
      </c>
      <c r="B68" s="4" t="s">
        <v>27</v>
      </c>
      <c r="C68" s="4" t="n">
        <v>7</v>
      </c>
      <c r="D68" s="4" t="n">
        <v>305343.34142217</v>
      </c>
      <c r="E68" s="4" t="n">
        <v>0</v>
      </c>
      <c r="F68" s="4" t="n">
        <v>274809</v>
      </c>
      <c r="G68" s="4" t="n">
        <v>33</v>
      </c>
      <c r="H68" s="4" t="n">
        <v>961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385238</v>
      </c>
      <c r="R68" s="4" t="n">
        <v>28580136</v>
      </c>
      <c r="S68" s="4" t="n">
        <v>16908932.9636834</v>
      </c>
      <c r="T68" s="4" t="n">
        <v>0</v>
      </c>
      <c r="U68" s="4" t="n">
        <v>0</v>
      </c>
      <c r="V68" s="4" t="n">
        <v>0</v>
      </c>
      <c r="W68" s="4" t="n">
        <v>143</v>
      </c>
      <c r="X68" s="4" t="n">
        <v>0</v>
      </c>
      <c r="Y68" s="4" t="n">
        <v>346.560008875415</v>
      </c>
      <c r="Z68" s="4" t="n">
        <v>0</v>
      </c>
      <c r="AA68" s="4" t="n">
        <v>9020</v>
      </c>
      <c r="AB68" s="4" t="s">
        <v>13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5</v>
      </c>
      <c r="AI68" s="4" t="s">
        <v>26</v>
      </c>
      <c r="AJ68" s="4" t="n">
        <v>81585</v>
      </c>
      <c r="AK68" s="4" t="n">
        <v>0</v>
      </c>
      <c r="AL68" s="4" t="n">
        <v>0</v>
      </c>
      <c r="AM68" s="4" t="n">
        <v>385238</v>
      </c>
      <c r="AN68" s="1"/>
    </row>
    <row r="69" customFormat="false" ht="10.5" hidden="true" customHeight="false" outlineLevel="0" collapsed="false">
      <c r="A69" s="4" t="s">
        <v>148</v>
      </c>
      <c r="B69" s="4" t="s">
        <v>27</v>
      </c>
      <c r="C69" s="4" t="n">
        <v>8</v>
      </c>
      <c r="D69" s="4" t="n">
        <v>318958.897338414</v>
      </c>
      <c r="E69" s="4" t="n">
        <v>0</v>
      </c>
      <c r="F69" s="4" t="n">
        <v>287063</v>
      </c>
      <c r="G69" s="4" t="n">
        <v>33</v>
      </c>
      <c r="H69" s="4" t="n">
        <v>1011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393100</v>
      </c>
      <c r="R69" s="4" t="n">
        <v>29854552</v>
      </c>
      <c r="S69" s="4" t="n">
        <v>16908932.9636834</v>
      </c>
      <c r="T69" s="4" t="n">
        <v>0</v>
      </c>
      <c r="U69" s="4" t="n">
        <v>0</v>
      </c>
      <c r="V69" s="4" t="n">
        <v>0</v>
      </c>
      <c r="W69" s="4" t="n">
        <v>150</v>
      </c>
      <c r="X69" s="4" t="n">
        <v>0</v>
      </c>
      <c r="Y69" s="4" t="n">
        <v>346.560008875415</v>
      </c>
      <c r="Z69" s="4" t="n">
        <v>0</v>
      </c>
      <c r="AA69" s="4" t="n">
        <v>9020</v>
      </c>
      <c r="AB69" s="4" t="s">
        <v>13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5</v>
      </c>
      <c r="AI69" s="4" t="s">
        <v>26</v>
      </c>
      <c r="AJ69" s="4" t="n">
        <v>81585</v>
      </c>
      <c r="AK69" s="4" t="n">
        <v>0</v>
      </c>
      <c r="AL69" s="4" t="n">
        <v>0</v>
      </c>
      <c r="AM69" s="4" t="n">
        <v>393100</v>
      </c>
      <c r="AN69" s="1"/>
    </row>
    <row r="70" customFormat="false" ht="10.5" hidden="true" customHeight="false" outlineLevel="0" collapsed="false">
      <c r="A70" s="4" t="s">
        <v>148</v>
      </c>
      <c r="B70" s="4" t="s">
        <v>27</v>
      </c>
      <c r="C70" s="4" t="n">
        <v>9</v>
      </c>
      <c r="D70" s="4" t="n">
        <v>352177.787107303</v>
      </c>
      <c r="E70" s="4" t="n">
        <v>0</v>
      </c>
      <c r="F70" s="4" t="n">
        <v>316960</v>
      </c>
      <c r="G70" s="4" t="n">
        <v>37</v>
      </c>
      <c r="H70" s="4" t="n">
        <v>1099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100824</v>
      </c>
      <c r="Q70" s="4" t="n">
        <v>691856</v>
      </c>
      <c r="R70" s="4" t="n">
        <v>32963840</v>
      </c>
      <c r="S70" s="4" t="n">
        <v>16908932.9636834</v>
      </c>
      <c r="T70" s="4" t="n">
        <v>0</v>
      </c>
      <c r="U70" s="4" t="n">
        <v>0</v>
      </c>
      <c r="V70" s="4" t="n">
        <v>0</v>
      </c>
      <c r="W70" s="4" t="n">
        <v>166</v>
      </c>
      <c r="X70" s="4" t="n">
        <v>0</v>
      </c>
      <c r="Y70" s="4" t="n">
        <v>346.560008875415</v>
      </c>
      <c r="Z70" s="4" t="n">
        <v>0</v>
      </c>
      <c r="AA70" s="4" t="n">
        <v>9020</v>
      </c>
      <c r="AB70" s="4" t="s">
        <v>13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5</v>
      </c>
      <c r="AI70" s="4" t="s">
        <v>26</v>
      </c>
      <c r="AJ70" s="4" t="n">
        <v>81585</v>
      </c>
      <c r="AK70" s="4" t="n">
        <v>0</v>
      </c>
      <c r="AL70" s="4" t="n">
        <v>0</v>
      </c>
      <c r="AM70" s="4" t="n">
        <v>792680</v>
      </c>
      <c r="AN70" s="1"/>
    </row>
    <row r="71" customFormat="false" ht="10.5" hidden="true" customHeight="false" outlineLevel="0" collapsed="false">
      <c r="A71" s="4" t="s">
        <v>148</v>
      </c>
      <c r="B71" s="4" t="s">
        <v>27</v>
      </c>
      <c r="C71" s="4" t="n">
        <v>10</v>
      </c>
      <c r="D71" s="4" t="n">
        <v>366862.231940752</v>
      </c>
      <c r="E71" s="4" t="n">
        <v>0</v>
      </c>
      <c r="F71" s="4" t="n">
        <v>330176</v>
      </c>
      <c r="G71" s="4" t="n">
        <v>40</v>
      </c>
      <c r="H71" s="4" t="n">
        <v>1152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75618</v>
      </c>
      <c r="Q71" s="4" t="n">
        <v>416686</v>
      </c>
      <c r="R71" s="4" t="n">
        <v>34338304</v>
      </c>
      <c r="S71" s="4" t="n">
        <v>16908932.9636834</v>
      </c>
      <c r="T71" s="4" t="n">
        <v>0</v>
      </c>
      <c r="U71" s="4" t="n">
        <v>0</v>
      </c>
      <c r="V71" s="4" t="n">
        <v>0</v>
      </c>
      <c r="W71" s="4" t="n">
        <v>173</v>
      </c>
      <c r="X71" s="4" t="n">
        <v>0</v>
      </c>
      <c r="Y71" s="4" t="n">
        <v>346.560008875415</v>
      </c>
      <c r="Z71" s="4" t="n">
        <v>0</v>
      </c>
      <c r="AA71" s="4" t="n">
        <v>9020</v>
      </c>
      <c r="AB71" s="4" t="s">
        <v>13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5</v>
      </c>
      <c r="AI71" s="4" t="s">
        <v>26</v>
      </c>
      <c r="AJ71" s="4" t="n">
        <v>81585</v>
      </c>
      <c r="AK71" s="4" t="n">
        <v>0</v>
      </c>
      <c r="AL71" s="4" t="n">
        <v>0</v>
      </c>
      <c r="AM71" s="4" t="n">
        <v>492304</v>
      </c>
      <c r="AN71" s="1"/>
    </row>
    <row r="72" customFormat="false" ht="10.5" hidden="true" customHeight="false" outlineLevel="0" collapsed="false">
      <c r="A72" s="4" t="s">
        <v>148</v>
      </c>
      <c r="B72" s="4" t="s">
        <v>27</v>
      </c>
      <c r="C72" s="4" t="n">
        <v>11</v>
      </c>
      <c r="D72" s="4" t="n">
        <v>376484.454417876</v>
      </c>
      <c r="E72" s="4" t="n">
        <v>0</v>
      </c>
      <c r="F72" s="4" t="n">
        <v>338836</v>
      </c>
      <c r="G72" s="4" t="n">
        <v>40</v>
      </c>
      <c r="H72" s="4" t="n">
        <v>118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21941752.725</v>
      </c>
      <c r="N72" s="4" t="n">
        <v>0</v>
      </c>
      <c r="O72" s="4" t="n">
        <v>0</v>
      </c>
      <c r="P72" s="4" t="n">
        <v>0</v>
      </c>
      <c r="Q72" s="4" t="n">
        <v>220136</v>
      </c>
      <c r="R72" s="4" t="n">
        <v>35238944</v>
      </c>
      <c r="S72" s="4" t="n">
        <v>17347768.0083746</v>
      </c>
      <c r="T72" s="4" t="n">
        <v>0</v>
      </c>
      <c r="U72" s="4" t="n">
        <v>0</v>
      </c>
      <c r="V72" s="4" t="n">
        <v>0</v>
      </c>
      <c r="W72" s="4" t="n">
        <v>177</v>
      </c>
      <c r="X72" s="4" t="n">
        <v>0</v>
      </c>
      <c r="Y72" s="4" t="n">
        <v>346.560008875415</v>
      </c>
      <c r="Z72" s="4" t="n">
        <v>0</v>
      </c>
      <c r="AA72" s="4" t="n">
        <v>9020</v>
      </c>
      <c r="AB72" s="4" t="s">
        <v>13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5</v>
      </c>
      <c r="AI72" s="4" t="s">
        <v>26</v>
      </c>
      <c r="AJ72" s="4" t="n">
        <v>81585</v>
      </c>
      <c r="AK72" s="4" t="n">
        <v>0</v>
      </c>
      <c r="AL72" s="4" t="n">
        <v>0</v>
      </c>
      <c r="AM72" s="4" t="n">
        <v>22161888.725</v>
      </c>
      <c r="AN72" s="1"/>
    </row>
    <row r="73" customFormat="false" ht="10.5" hidden="true" customHeight="false" outlineLevel="0" collapsed="false">
      <c r="A73" s="4" t="s">
        <v>148</v>
      </c>
      <c r="B73" s="4" t="s">
        <v>27</v>
      </c>
      <c r="C73" s="4" t="n">
        <v>12</v>
      </c>
      <c r="D73" s="4" t="n">
        <v>386511.121350159</v>
      </c>
      <c r="E73" s="4" t="n">
        <v>0</v>
      </c>
      <c r="F73" s="4" t="n">
        <v>347860</v>
      </c>
      <c r="G73" s="4" t="n">
        <v>40</v>
      </c>
      <c r="H73" s="4" t="n">
        <v>121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235860</v>
      </c>
      <c r="R73" s="4" t="n">
        <v>36177440</v>
      </c>
      <c r="S73" s="4" t="n">
        <v>17347768.0083746</v>
      </c>
      <c r="T73" s="4" t="n">
        <v>0</v>
      </c>
      <c r="U73" s="4" t="n">
        <v>0</v>
      </c>
      <c r="V73" s="4" t="n">
        <v>0</v>
      </c>
      <c r="W73" s="4" t="n">
        <v>182</v>
      </c>
      <c r="X73" s="4" t="n">
        <v>0</v>
      </c>
      <c r="Y73" s="4" t="n">
        <v>346.560008875415</v>
      </c>
      <c r="Z73" s="4" t="n">
        <v>0</v>
      </c>
      <c r="AA73" s="4" t="n">
        <v>9020</v>
      </c>
      <c r="AB73" s="4" t="s">
        <v>13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5</v>
      </c>
      <c r="AI73" s="4" t="s">
        <v>26</v>
      </c>
      <c r="AJ73" s="4" t="n">
        <v>81585</v>
      </c>
      <c r="AK73" s="4" t="n">
        <v>0</v>
      </c>
      <c r="AL73" s="4" t="n">
        <v>0</v>
      </c>
      <c r="AM73" s="4" t="n">
        <v>235860</v>
      </c>
      <c r="AN73" s="1"/>
    </row>
    <row r="74" customFormat="false" ht="10.5" hidden="true" customHeight="false" outlineLevel="0" collapsed="false">
      <c r="A74" s="4" t="s">
        <v>148</v>
      </c>
      <c r="B74" s="4" t="s">
        <v>27</v>
      </c>
      <c r="C74" s="4" t="n">
        <v>13</v>
      </c>
      <c r="D74" s="4" t="n">
        <v>396958.899404709</v>
      </c>
      <c r="E74" s="4" t="n">
        <v>0</v>
      </c>
      <c r="F74" s="4" t="n">
        <v>357263</v>
      </c>
      <c r="G74" s="4" t="n">
        <v>40</v>
      </c>
      <c r="H74" s="4" t="n">
        <v>1243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259446</v>
      </c>
      <c r="R74" s="4" t="n">
        <v>37155352</v>
      </c>
      <c r="S74" s="4" t="n">
        <v>17347768.0083746</v>
      </c>
      <c r="T74" s="4" t="n">
        <v>0</v>
      </c>
      <c r="U74" s="4" t="n">
        <v>0</v>
      </c>
      <c r="V74" s="4" t="n">
        <v>0</v>
      </c>
      <c r="W74" s="4" t="n">
        <v>187</v>
      </c>
      <c r="X74" s="4" t="n">
        <v>0</v>
      </c>
      <c r="Y74" s="4" t="n">
        <v>346.560008875415</v>
      </c>
      <c r="Z74" s="4" t="n">
        <v>0</v>
      </c>
      <c r="AA74" s="4" t="n">
        <v>9020</v>
      </c>
      <c r="AB74" s="4" t="s">
        <v>13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5</v>
      </c>
      <c r="AI74" s="4" t="s">
        <v>26</v>
      </c>
      <c r="AJ74" s="4" t="n">
        <v>81585</v>
      </c>
      <c r="AK74" s="4" t="n">
        <v>0</v>
      </c>
      <c r="AL74" s="4" t="n">
        <v>0</v>
      </c>
      <c r="AM74" s="4" t="n">
        <v>259446</v>
      </c>
      <c r="AN74" s="1"/>
    </row>
    <row r="75" customFormat="false" ht="10.5" hidden="true" customHeight="false" outlineLevel="0" collapsed="false">
      <c r="A75" s="4" t="s">
        <v>148</v>
      </c>
      <c r="B75" s="4" t="s">
        <v>27</v>
      </c>
      <c r="C75" s="4" t="n">
        <v>14</v>
      </c>
      <c r="D75" s="4" t="n">
        <v>426057.789064455</v>
      </c>
      <c r="E75" s="4" t="n">
        <v>0</v>
      </c>
      <c r="F75" s="4" t="n">
        <v>383452</v>
      </c>
      <c r="G75" s="4" t="n">
        <v>45</v>
      </c>
      <c r="H75" s="4" t="n">
        <v>1308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126030</v>
      </c>
      <c r="Q75" s="4" t="n">
        <v>511030</v>
      </c>
      <c r="R75" s="4" t="n">
        <v>39879008</v>
      </c>
      <c r="S75" s="4" t="n">
        <v>17347768.0083746</v>
      </c>
      <c r="T75" s="4" t="n">
        <v>0</v>
      </c>
      <c r="U75" s="4" t="n">
        <v>0</v>
      </c>
      <c r="V75" s="4" t="n">
        <v>0</v>
      </c>
      <c r="W75" s="4" t="n">
        <v>200</v>
      </c>
      <c r="X75" s="4" t="n">
        <v>0</v>
      </c>
      <c r="Y75" s="4" t="n">
        <v>346.560008875415</v>
      </c>
      <c r="Z75" s="4" t="n">
        <v>0</v>
      </c>
      <c r="AA75" s="4" t="n">
        <v>9020</v>
      </c>
      <c r="AB75" s="4" t="s">
        <v>13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5</v>
      </c>
      <c r="AI75" s="4" t="s">
        <v>26</v>
      </c>
      <c r="AJ75" s="4" t="n">
        <v>81585</v>
      </c>
      <c r="AK75" s="4" t="n">
        <v>0</v>
      </c>
      <c r="AL75" s="4" t="n">
        <v>0</v>
      </c>
      <c r="AM75" s="4" t="n">
        <v>637060</v>
      </c>
      <c r="AN75" s="1"/>
    </row>
    <row r="76" customFormat="false" ht="10.5" hidden="true" customHeight="false" outlineLevel="0" collapsed="false">
      <c r="A76" s="4" t="s">
        <v>148</v>
      </c>
      <c r="B76" s="4" t="s">
        <v>27</v>
      </c>
      <c r="C76" s="4" t="n">
        <v>15</v>
      </c>
      <c r="D76" s="4" t="n">
        <v>435467.789313735</v>
      </c>
      <c r="E76" s="4" t="n">
        <v>0</v>
      </c>
      <c r="F76" s="4" t="n">
        <v>391921</v>
      </c>
      <c r="G76" s="4" t="n">
        <v>45</v>
      </c>
      <c r="H76" s="4" t="n">
        <v>1334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204412</v>
      </c>
      <c r="R76" s="4" t="n">
        <v>40759784</v>
      </c>
      <c r="S76" s="4" t="n">
        <v>17347768.0083746</v>
      </c>
      <c r="T76" s="4" t="n">
        <v>0</v>
      </c>
      <c r="U76" s="4" t="n">
        <v>0</v>
      </c>
      <c r="V76" s="4" t="n">
        <v>0</v>
      </c>
      <c r="W76" s="4" t="n">
        <v>205</v>
      </c>
      <c r="X76" s="4" t="n">
        <v>0</v>
      </c>
      <c r="Y76" s="4" t="n">
        <v>346.560008875415</v>
      </c>
      <c r="Z76" s="4" t="n">
        <v>0</v>
      </c>
      <c r="AA76" s="4" t="n">
        <v>9020</v>
      </c>
      <c r="AB76" s="4" t="s">
        <v>13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5</v>
      </c>
      <c r="AI76" s="4" t="s">
        <v>26</v>
      </c>
      <c r="AJ76" s="4" t="n">
        <v>81585</v>
      </c>
      <c r="AK76" s="4" t="n">
        <v>0</v>
      </c>
      <c r="AL76" s="4" t="n">
        <v>0</v>
      </c>
      <c r="AM76" s="4" t="n">
        <v>204412</v>
      </c>
      <c r="AN76" s="1"/>
    </row>
    <row r="77" customFormat="false" ht="10.5" hidden="true" customHeight="false" outlineLevel="0" collapsed="false">
      <c r="A77" s="4" t="s">
        <v>148</v>
      </c>
      <c r="B77" s="4" t="s">
        <v>27</v>
      </c>
      <c r="C77" s="4" t="n">
        <v>16</v>
      </c>
      <c r="D77" s="4" t="n">
        <v>445163.345126135</v>
      </c>
      <c r="E77" s="4" t="n">
        <v>0</v>
      </c>
      <c r="F77" s="4" t="n">
        <v>400647</v>
      </c>
      <c r="G77" s="4" t="n">
        <v>45</v>
      </c>
      <c r="H77" s="4" t="n">
        <v>1361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13330204.6125</v>
      </c>
      <c r="N77" s="4" t="n">
        <v>0</v>
      </c>
      <c r="O77" s="4" t="n">
        <v>0</v>
      </c>
      <c r="P77" s="4" t="n">
        <v>0</v>
      </c>
      <c r="Q77" s="4" t="n">
        <v>212274</v>
      </c>
      <c r="R77" s="4" t="n">
        <v>41667288</v>
      </c>
      <c r="S77" s="4" t="n">
        <v>17614372.0946656</v>
      </c>
      <c r="T77" s="4" t="n">
        <v>0</v>
      </c>
      <c r="U77" s="4" t="n">
        <v>0</v>
      </c>
      <c r="V77" s="4" t="n">
        <v>0</v>
      </c>
      <c r="W77" s="4" t="n">
        <v>210</v>
      </c>
      <c r="X77" s="4" t="n">
        <v>0</v>
      </c>
      <c r="Y77" s="4" t="n">
        <v>346.560008875415</v>
      </c>
      <c r="Z77" s="4" t="n">
        <v>0</v>
      </c>
      <c r="AA77" s="4" t="n">
        <v>9020</v>
      </c>
      <c r="AB77" s="4" t="s">
        <v>13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5</v>
      </c>
      <c r="AI77" s="4" t="s">
        <v>26</v>
      </c>
      <c r="AJ77" s="4" t="n">
        <v>81585</v>
      </c>
      <c r="AK77" s="4" t="n">
        <v>0</v>
      </c>
      <c r="AL77" s="4" t="n">
        <v>0</v>
      </c>
      <c r="AM77" s="4" t="n">
        <v>13542478.6125</v>
      </c>
      <c r="AN77" s="1"/>
    </row>
    <row r="78" customFormat="false" ht="10.5" hidden="true" customHeight="false" outlineLevel="0" collapsed="false">
      <c r="A78" s="4" t="s">
        <v>148</v>
      </c>
      <c r="B78" s="4" t="s">
        <v>27</v>
      </c>
      <c r="C78" s="4" t="n">
        <v>17</v>
      </c>
      <c r="D78" s="4" t="n">
        <v>455151.123168498</v>
      </c>
      <c r="E78" s="4" t="n">
        <v>0</v>
      </c>
      <c r="F78" s="4" t="n">
        <v>409636</v>
      </c>
      <c r="G78" s="4" t="n">
        <v>45</v>
      </c>
      <c r="H78" s="4" t="n">
        <v>1388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212274</v>
      </c>
      <c r="R78" s="4" t="n">
        <v>42602144</v>
      </c>
      <c r="S78" s="4" t="n">
        <v>17614372.0946656</v>
      </c>
      <c r="T78" s="4" t="n">
        <v>0</v>
      </c>
      <c r="U78" s="4" t="n">
        <v>0</v>
      </c>
      <c r="V78" s="4" t="n">
        <v>0</v>
      </c>
      <c r="W78" s="4" t="n">
        <v>215</v>
      </c>
      <c r="X78" s="4" t="n">
        <v>0</v>
      </c>
      <c r="Y78" s="4" t="n">
        <v>346.560008875415</v>
      </c>
      <c r="Z78" s="4" t="n">
        <v>0</v>
      </c>
      <c r="AA78" s="4" t="n">
        <v>9020</v>
      </c>
      <c r="AB78" s="4" t="s">
        <v>13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5</v>
      </c>
      <c r="AI78" s="4" t="s">
        <v>26</v>
      </c>
      <c r="AJ78" s="4" t="n">
        <v>81585</v>
      </c>
      <c r="AK78" s="4" t="n">
        <v>0</v>
      </c>
      <c r="AL78" s="4" t="n">
        <v>0</v>
      </c>
      <c r="AM78" s="4" t="n">
        <v>212274</v>
      </c>
      <c r="AN78" s="1"/>
    </row>
    <row r="79" customFormat="false" ht="10.5" hidden="true" customHeight="false" outlineLevel="0" collapsed="false">
      <c r="A79" s="4" t="s">
        <v>148</v>
      </c>
      <c r="B79" s="4" t="s">
        <v>27</v>
      </c>
      <c r="C79" s="4" t="n">
        <v>18</v>
      </c>
      <c r="D79" s="4" t="n">
        <v>465437.790107668</v>
      </c>
      <c r="E79" s="4" t="n">
        <v>0</v>
      </c>
      <c r="F79" s="4" t="n">
        <v>418894</v>
      </c>
      <c r="G79" s="4" t="n">
        <v>45</v>
      </c>
      <c r="H79" s="4" t="n">
        <v>1417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227998</v>
      </c>
      <c r="R79" s="4" t="n">
        <v>43564976</v>
      </c>
      <c r="S79" s="4" t="n">
        <v>17614372.0946656</v>
      </c>
      <c r="T79" s="4" t="n">
        <v>0</v>
      </c>
      <c r="U79" s="4" t="n">
        <v>0</v>
      </c>
      <c r="V79" s="4" t="n">
        <v>0</v>
      </c>
      <c r="W79" s="4" t="n">
        <v>219</v>
      </c>
      <c r="X79" s="4" t="n">
        <v>0</v>
      </c>
      <c r="Y79" s="4" t="n">
        <v>346.560008875415</v>
      </c>
      <c r="Z79" s="4" t="n">
        <v>0</v>
      </c>
      <c r="AA79" s="4" t="n">
        <v>9020</v>
      </c>
      <c r="AB79" s="4" t="s">
        <v>13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5</v>
      </c>
      <c r="AI79" s="4" t="s">
        <v>26</v>
      </c>
      <c r="AJ79" s="4" t="n">
        <v>81585</v>
      </c>
      <c r="AK79" s="4" t="n">
        <v>0</v>
      </c>
      <c r="AL79" s="4" t="n">
        <v>0</v>
      </c>
      <c r="AM79" s="4" t="n">
        <v>227998</v>
      </c>
      <c r="AN79" s="1"/>
    </row>
    <row r="80" customFormat="false" ht="10.5" hidden="true" customHeight="false" outlineLevel="0" collapsed="false">
      <c r="A80" s="4" t="s">
        <v>148</v>
      </c>
      <c r="B80" s="4" t="s">
        <v>27</v>
      </c>
      <c r="C80" s="4" t="n">
        <v>19</v>
      </c>
      <c r="D80" s="4" t="n">
        <v>476036.679277332</v>
      </c>
      <c r="E80" s="4" t="n">
        <v>0</v>
      </c>
      <c r="F80" s="4" t="n">
        <v>428433</v>
      </c>
      <c r="G80" s="4" t="n">
        <v>45</v>
      </c>
      <c r="H80" s="4" t="n">
        <v>1446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227998</v>
      </c>
      <c r="R80" s="4" t="n">
        <v>44557032</v>
      </c>
      <c r="S80" s="4" t="n">
        <v>17614372.0946656</v>
      </c>
      <c r="T80" s="4" t="n">
        <v>0</v>
      </c>
      <c r="U80" s="4" t="n">
        <v>0</v>
      </c>
      <c r="V80" s="4" t="n">
        <v>0</v>
      </c>
      <c r="W80" s="4" t="n">
        <v>224</v>
      </c>
      <c r="X80" s="4" t="n">
        <v>0</v>
      </c>
      <c r="Y80" s="4" t="n">
        <v>346.560008875415</v>
      </c>
      <c r="Z80" s="4" t="n">
        <v>0</v>
      </c>
      <c r="AA80" s="4" t="n">
        <v>9020</v>
      </c>
      <c r="AB80" s="4" t="s">
        <v>13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5</v>
      </c>
      <c r="AI80" s="4" t="s">
        <v>26</v>
      </c>
      <c r="AJ80" s="4" t="n">
        <v>81585</v>
      </c>
      <c r="AK80" s="4" t="n">
        <v>0</v>
      </c>
      <c r="AL80" s="4" t="n">
        <v>0</v>
      </c>
      <c r="AM80" s="4" t="n">
        <v>227998</v>
      </c>
      <c r="AN80" s="1"/>
    </row>
    <row r="81" customFormat="false" ht="10.5" hidden="true" customHeight="false" outlineLevel="0" collapsed="false">
      <c r="A81" s="4" t="s">
        <v>148</v>
      </c>
      <c r="B81" s="4" t="s">
        <v>27</v>
      </c>
      <c r="C81" s="4" t="n">
        <v>20</v>
      </c>
      <c r="D81" s="4" t="n">
        <v>486952.235122051</v>
      </c>
      <c r="E81" s="4" t="n">
        <v>0</v>
      </c>
      <c r="F81" s="4" t="n">
        <v>438257</v>
      </c>
      <c r="G81" s="4" t="n">
        <v>45</v>
      </c>
      <c r="H81" s="4" t="n">
        <v>1474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220136</v>
      </c>
      <c r="R81" s="4" t="n">
        <v>45578728</v>
      </c>
      <c r="S81" s="4" t="n">
        <v>17614372.0946656</v>
      </c>
      <c r="T81" s="4" t="n">
        <v>0</v>
      </c>
      <c r="U81" s="4" t="n">
        <v>0</v>
      </c>
      <c r="V81" s="4" t="n">
        <v>0</v>
      </c>
      <c r="W81" s="4" t="n">
        <v>229</v>
      </c>
      <c r="X81" s="4" t="n">
        <v>0</v>
      </c>
      <c r="Y81" s="4" t="n">
        <v>346.560008875415</v>
      </c>
      <c r="Z81" s="4" t="n">
        <v>293572874.806291</v>
      </c>
      <c r="AA81" s="4" t="n">
        <v>9020</v>
      </c>
      <c r="AB81" s="4" t="s">
        <v>13</v>
      </c>
      <c r="AC81" s="4" t="n">
        <v>0</v>
      </c>
      <c r="AD81" s="4" t="n">
        <v>0</v>
      </c>
      <c r="AE81" s="4" t="n">
        <v>230918457.108125</v>
      </c>
      <c r="AF81" s="4" t="n">
        <v>59730326.8625</v>
      </c>
      <c r="AG81" s="4" t="n">
        <v>2257424.169</v>
      </c>
      <c r="AH81" s="4" t="n">
        <v>5</v>
      </c>
      <c r="AI81" s="4" t="s">
        <v>26</v>
      </c>
      <c r="AJ81" s="4" t="n">
        <v>81585</v>
      </c>
      <c r="AK81" s="4" t="n">
        <v>0</v>
      </c>
      <c r="AL81" s="4" t="n">
        <v>666666.666666667</v>
      </c>
      <c r="AM81" s="4" t="n">
        <v>220136</v>
      </c>
      <c r="AN81" s="1"/>
    </row>
    <row r="82" customFormat="false" ht="10.5" hidden="false" customHeight="false" outlineLevel="0" collapsed="false">
      <c r="A82" s="4" t="s">
        <v>149</v>
      </c>
      <c r="B82" s="4" t="s">
        <v>100</v>
      </c>
      <c r="C82" s="4" t="n">
        <v>1</v>
      </c>
      <c r="D82" s="4" t="n">
        <v>69023.3351618273</v>
      </c>
      <c r="E82" s="4" t="n">
        <v>0</v>
      </c>
      <c r="F82" s="4" t="n">
        <v>62121</v>
      </c>
      <c r="G82" s="4" t="n">
        <v>10</v>
      </c>
      <c r="H82" s="4" t="n">
        <v>298</v>
      </c>
      <c r="I82" s="4" t="n">
        <v>0</v>
      </c>
      <c r="J82" s="4" t="n">
        <v>0</v>
      </c>
      <c r="K82" s="4" t="n">
        <v>547475871.345671</v>
      </c>
      <c r="L82" s="4" t="n">
        <v>22493622.3298162</v>
      </c>
      <c r="M82" s="4" t="n">
        <v>49074027.6</v>
      </c>
      <c r="N82" s="4" t="n">
        <v>0</v>
      </c>
      <c r="O82" s="4" t="n">
        <v>3386136.2535</v>
      </c>
      <c r="P82" s="4" t="n">
        <v>277266</v>
      </c>
      <c r="Q82" s="4" t="n">
        <v>2342876</v>
      </c>
      <c r="R82" s="4" t="n">
        <v>6460584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33</v>
      </c>
      <c r="X82" s="4" t="n">
        <v>0</v>
      </c>
      <c r="Y82" s="4" t="n">
        <v>535.749343299847</v>
      </c>
      <c r="Z82" s="4" t="n">
        <v>0</v>
      </c>
      <c r="AA82" s="4" t="n">
        <v>3980</v>
      </c>
      <c r="AB82" s="4" t="s">
        <v>13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2</v>
      </c>
      <c r="AI82" s="4" t="s">
        <v>99</v>
      </c>
      <c r="AJ82" s="4" t="n">
        <v>69610</v>
      </c>
      <c r="AK82" s="4" t="n">
        <v>2000000</v>
      </c>
      <c r="AL82" s="4" t="n">
        <v>0</v>
      </c>
      <c r="AM82" s="4" t="n">
        <v>625049799.528987</v>
      </c>
      <c r="AN82" s="1"/>
    </row>
    <row r="83" customFormat="false" ht="10.5" hidden="true" customHeight="false" outlineLevel="0" collapsed="false">
      <c r="A83" s="4" t="s">
        <v>149</v>
      </c>
      <c r="B83" s="4" t="s">
        <v>100</v>
      </c>
      <c r="C83" s="4" t="n">
        <v>2</v>
      </c>
      <c r="D83" s="4" t="n">
        <v>103282.224958267</v>
      </c>
      <c r="E83" s="4" t="n">
        <v>0</v>
      </c>
      <c r="F83" s="4" t="n">
        <v>92954</v>
      </c>
      <c r="G83" s="4" t="n">
        <v>11</v>
      </c>
      <c r="H83" s="4" t="n">
        <v>314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25206</v>
      </c>
      <c r="Q83" s="4" t="n">
        <v>125792</v>
      </c>
      <c r="R83" s="4" t="n">
        <v>9667216</v>
      </c>
      <c r="S83" s="4" t="n">
        <v>12488592.8714379</v>
      </c>
      <c r="T83" s="4" t="n">
        <v>0</v>
      </c>
      <c r="U83" s="4" t="n">
        <v>0</v>
      </c>
      <c r="V83" s="4" t="n">
        <v>0</v>
      </c>
      <c r="W83" s="4" t="n">
        <v>49</v>
      </c>
      <c r="X83" s="4" t="n">
        <v>0</v>
      </c>
      <c r="Y83" s="4" t="n">
        <v>535.749343299847</v>
      </c>
      <c r="Z83" s="4" t="n">
        <v>0</v>
      </c>
      <c r="AA83" s="4" t="n">
        <v>3980</v>
      </c>
      <c r="AB83" s="4" t="s">
        <v>13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2</v>
      </c>
      <c r="AI83" s="4" t="s">
        <v>99</v>
      </c>
      <c r="AJ83" s="4" t="n">
        <v>69610</v>
      </c>
      <c r="AK83" s="4" t="n">
        <v>0</v>
      </c>
      <c r="AL83" s="4" t="n">
        <v>0</v>
      </c>
      <c r="AM83" s="4" t="n">
        <v>150998</v>
      </c>
      <c r="AN83" s="1"/>
    </row>
    <row r="84" customFormat="false" ht="10.5" hidden="true" customHeight="false" outlineLevel="0" collapsed="false">
      <c r="A84" s="4" t="s">
        <v>149</v>
      </c>
      <c r="B84" s="4" t="s">
        <v>100</v>
      </c>
      <c r="C84" s="4" t="n">
        <v>3</v>
      </c>
      <c r="D84" s="4" t="n">
        <v>107911.113969779</v>
      </c>
      <c r="E84" s="4" t="n">
        <v>0</v>
      </c>
      <c r="F84" s="4" t="n">
        <v>97120</v>
      </c>
      <c r="G84" s="4" t="n">
        <v>11</v>
      </c>
      <c r="H84" s="4" t="n">
        <v>331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133654</v>
      </c>
      <c r="R84" s="4" t="n">
        <v>10100480</v>
      </c>
      <c r="S84" s="4" t="n">
        <v>12488592.8714379</v>
      </c>
      <c r="T84" s="4" t="n">
        <v>0</v>
      </c>
      <c r="U84" s="4" t="n">
        <v>0</v>
      </c>
      <c r="V84" s="4" t="n">
        <v>0</v>
      </c>
      <c r="W84" s="4" t="n">
        <v>51</v>
      </c>
      <c r="X84" s="4" t="n">
        <v>0</v>
      </c>
      <c r="Y84" s="4" t="n">
        <v>535.749343299847</v>
      </c>
      <c r="Z84" s="4" t="n">
        <v>0</v>
      </c>
      <c r="AA84" s="4" t="n">
        <v>3980</v>
      </c>
      <c r="AB84" s="4" t="s">
        <v>13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2</v>
      </c>
      <c r="AI84" s="4" t="s">
        <v>99</v>
      </c>
      <c r="AJ84" s="4" t="n">
        <v>69610</v>
      </c>
      <c r="AK84" s="4" t="n">
        <v>0</v>
      </c>
      <c r="AL84" s="4" t="n">
        <v>0</v>
      </c>
      <c r="AM84" s="4" t="n">
        <v>133654</v>
      </c>
      <c r="AN84" s="1"/>
    </row>
    <row r="85" customFormat="false" ht="10.5" hidden="true" customHeight="false" outlineLevel="0" collapsed="false">
      <c r="A85" s="4" t="s">
        <v>149</v>
      </c>
      <c r="B85" s="4" t="s">
        <v>100</v>
      </c>
      <c r="C85" s="4" t="n">
        <v>4</v>
      </c>
      <c r="D85" s="4" t="n">
        <v>112852.225211785</v>
      </c>
      <c r="E85" s="4" t="n">
        <v>0</v>
      </c>
      <c r="F85" s="4" t="n">
        <v>101567</v>
      </c>
      <c r="G85" s="4" t="n">
        <v>11</v>
      </c>
      <c r="H85" s="4" t="n">
        <v>349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141516</v>
      </c>
      <c r="R85" s="4" t="n">
        <v>10562968</v>
      </c>
      <c r="S85" s="4" t="n">
        <v>12488592.8714379</v>
      </c>
      <c r="T85" s="4" t="n">
        <v>0</v>
      </c>
      <c r="U85" s="4" t="n">
        <v>0</v>
      </c>
      <c r="V85" s="4" t="n">
        <v>0</v>
      </c>
      <c r="W85" s="4" t="n">
        <v>53</v>
      </c>
      <c r="X85" s="4" t="n">
        <v>0</v>
      </c>
      <c r="Y85" s="4" t="n">
        <v>535.749343299847</v>
      </c>
      <c r="Z85" s="4" t="n">
        <v>0</v>
      </c>
      <c r="AA85" s="4" t="n">
        <v>3980</v>
      </c>
      <c r="AB85" s="4" t="s">
        <v>13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2</v>
      </c>
      <c r="AI85" s="4" t="s">
        <v>99</v>
      </c>
      <c r="AJ85" s="4" t="n">
        <v>69610</v>
      </c>
      <c r="AK85" s="4" t="n">
        <v>0</v>
      </c>
      <c r="AL85" s="4" t="n">
        <v>0</v>
      </c>
      <c r="AM85" s="4" t="n">
        <v>141516</v>
      </c>
      <c r="AN85" s="1"/>
    </row>
    <row r="86" customFormat="false" ht="10.5" hidden="true" customHeight="false" outlineLevel="0" collapsed="false">
      <c r="A86" s="4" t="s">
        <v>149</v>
      </c>
      <c r="B86" s="4" t="s">
        <v>100</v>
      </c>
      <c r="C86" s="4" t="n">
        <v>5</v>
      </c>
      <c r="D86" s="4" t="n">
        <v>123004.44770295</v>
      </c>
      <c r="E86" s="4" t="n">
        <v>0</v>
      </c>
      <c r="F86" s="4" t="n">
        <v>110704</v>
      </c>
      <c r="G86" s="4" t="n">
        <v>12</v>
      </c>
      <c r="H86" s="4" t="n">
        <v>381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25206</v>
      </c>
      <c r="Q86" s="4" t="n">
        <v>251584</v>
      </c>
      <c r="R86" s="4" t="n">
        <v>11513216</v>
      </c>
      <c r="S86" s="4" t="n">
        <v>12488592.8714379</v>
      </c>
      <c r="T86" s="4" t="n">
        <v>0</v>
      </c>
      <c r="U86" s="4" t="n">
        <v>0</v>
      </c>
      <c r="V86" s="4" t="n">
        <v>0</v>
      </c>
      <c r="W86" s="4" t="n">
        <v>58</v>
      </c>
      <c r="X86" s="4" t="n">
        <v>0</v>
      </c>
      <c r="Y86" s="4" t="n">
        <v>535.749343299847</v>
      </c>
      <c r="Z86" s="4" t="n">
        <v>0</v>
      </c>
      <c r="AA86" s="4" t="n">
        <v>3980</v>
      </c>
      <c r="AB86" s="4" t="s">
        <v>13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2</v>
      </c>
      <c r="AI86" s="4" t="s">
        <v>99</v>
      </c>
      <c r="AJ86" s="4" t="n">
        <v>69610</v>
      </c>
      <c r="AK86" s="4" t="n">
        <v>0</v>
      </c>
      <c r="AL86" s="4" t="n">
        <v>0</v>
      </c>
      <c r="AM86" s="4" t="n">
        <v>276790</v>
      </c>
      <c r="AN86" s="1"/>
    </row>
    <row r="87" customFormat="false" ht="10.5" hidden="true" customHeight="false" outlineLevel="0" collapsed="false">
      <c r="A87" s="4" t="s">
        <v>149</v>
      </c>
      <c r="B87" s="4" t="s">
        <v>100</v>
      </c>
      <c r="C87" s="4" t="n">
        <v>6</v>
      </c>
      <c r="D87" s="4" t="n">
        <v>128627.78118525</v>
      </c>
      <c r="E87" s="4" t="n">
        <v>0</v>
      </c>
      <c r="F87" s="4" t="n">
        <v>115765</v>
      </c>
      <c r="G87" s="4" t="n">
        <v>14</v>
      </c>
      <c r="H87" s="4" t="n">
        <v>402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12032574.075</v>
      </c>
      <c r="N87" s="4" t="n">
        <v>0</v>
      </c>
      <c r="O87" s="4" t="n">
        <v>0</v>
      </c>
      <c r="P87" s="4" t="n">
        <v>50412</v>
      </c>
      <c r="Q87" s="4" t="n">
        <v>165102</v>
      </c>
      <c r="R87" s="4" t="n">
        <v>12039560</v>
      </c>
      <c r="S87" s="4" t="n">
        <v>12729244.347559</v>
      </c>
      <c r="T87" s="4" t="n">
        <v>0</v>
      </c>
      <c r="U87" s="4" t="n">
        <v>0</v>
      </c>
      <c r="V87" s="4" t="n">
        <v>0</v>
      </c>
      <c r="W87" s="4" t="n">
        <v>60</v>
      </c>
      <c r="X87" s="4" t="n">
        <v>0</v>
      </c>
      <c r="Y87" s="4" t="n">
        <v>535.749343299847</v>
      </c>
      <c r="Z87" s="4" t="n">
        <v>0</v>
      </c>
      <c r="AA87" s="4" t="n">
        <v>3980</v>
      </c>
      <c r="AB87" s="4" t="s">
        <v>13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2</v>
      </c>
      <c r="AI87" s="4" t="s">
        <v>99</v>
      </c>
      <c r="AJ87" s="4" t="n">
        <v>69610</v>
      </c>
      <c r="AK87" s="4" t="n">
        <v>0</v>
      </c>
      <c r="AL87" s="4" t="n">
        <v>0</v>
      </c>
      <c r="AM87" s="4" t="n">
        <v>12248088.075</v>
      </c>
      <c r="AN87" s="1"/>
    </row>
    <row r="88" customFormat="false" ht="10.5" hidden="true" customHeight="false" outlineLevel="0" collapsed="false">
      <c r="A88" s="4" t="s">
        <v>149</v>
      </c>
      <c r="B88" s="4" t="s">
        <v>100</v>
      </c>
      <c r="C88" s="4" t="n">
        <v>7</v>
      </c>
      <c r="D88" s="4" t="n">
        <v>134336.670225373</v>
      </c>
      <c r="E88" s="4" t="n">
        <v>0</v>
      </c>
      <c r="F88" s="4" t="n">
        <v>120903</v>
      </c>
      <c r="G88" s="4" t="n">
        <v>14</v>
      </c>
      <c r="H88" s="4" t="n">
        <v>423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165102</v>
      </c>
      <c r="R88" s="4" t="n">
        <v>12573912</v>
      </c>
      <c r="S88" s="4" t="n">
        <v>12729244.347559</v>
      </c>
      <c r="T88" s="4" t="n">
        <v>0</v>
      </c>
      <c r="U88" s="4" t="n">
        <v>0</v>
      </c>
      <c r="V88" s="4" t="n">
        <v>0</v>
      </c>
      <c r="W88" s="4" t="n">
        <v>63</v>
      </c>
      <c r="X88" s="4" t="n">
        <v>0</v>
      </c>
      <c r="Y88" s="4" t="n">
        <v>535.749343299847</v>
      </c>
      <c r="Z88" s="4" t="n">
        <v>0</v>
      </c>
      <c r="AA88" s="4" t="n">
        <v>3980</v>
      </c>
      <c r="AB88" s="4" t="s">
        <v>13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2</v>
      </c>
      <c r="AI88" s="4" t="s">
        <v>99</v>
      </c>
      <c r="AJ88" s="4" t="n">
        <v>69610</v>
      </c>
      <c r="AK88" s="4" t="n">
        <v>0</v>
      </c>
      <c r="AL88" s="4" t="n">
        <v>0</v>
      </c>
      <c r="AM88" s="4" t="n">
        <v>165102</v>
      </c>
      <c r="AN88" s="1"/>
    </row>
    <row r="89" customFormat="false" ht="10.5" hidden="true" customHeight="false" outlineLevel="0" collapsed="false">
      <c r="A89" s="4" t="s">
        <v>149</v>
      </c>
      <c r="B89" s="4" t="s">
        <v>100</v>
      </c>
      <c r="C89" s="4" t="n">
        <v>8</v>
      </c>
      <c r="D89" s="4" t="n">
        <v>140344.448162303</v>
      </c>
      <c r="E89" s="4" t="n">
        <v>0</v>
      </c>
      <c r="F89" s="4" t="n">
        <v>126310</v>
      </c>
      <c r="G89" s="4" t="n">
        <v>14</v>
      </c>
      <c r="H89" s="4" t="n">
        <v>444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165102</v>
      </c>
      <c r="R89" s="4" t="n">
        <v>13136240</v>
      </c>
      <c r="S89" s="4" t="n">
        <v>12729244.347559</v>
      </c>
      <c r="T89" s="4" t="n">
        <v>0</v>
      </c>
      <c r="U89" s="4" t="n">
        <v>0</v>
      </c>
      <c r="V89" s="4" t="n">
        <v>0</v>
      </c>
      <c r="W89" s="4" t="n">
        <v>66</v>
      </c>
      <c r="X89" s="4" t="n">
        <v>0</v>
      </c>
      <c r="Y89" s="4" t="n">
        <v>535.749343299847</v>
      </c>
      <c r="Z89" s="4" t="n">
        <v>0</v>
      </c>
      <c r="AA89" s="4" t="n">
        <v>3980</v>
      </c>
      <c r="AB89" s="4" t="s">
        <v>13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2</v>
      </c>
      <c r="AI89" s="4" t="s">
        <v>99</v>
      </c>
      <c r="AJ89" s="4" t="n">
        <v>69610</v>
      </c>
      <c r="AK89" s="4" t="n">
        <v>0</v>
      </c>
      <c r="AL89" s="4" t="n">
        <v>0</v>
      </c>
      <c r="AM89" s="4" t="n">
        <v>165102</v>
      </c>
      <c r="AN89" s="1"/>
    </row>
    <row r="90" customFormat="false" ht="10.5" hidden="true" customHeight="false" outlineLevel="0" collapsed="false">
      <c r="A90" s="4" t="s">
        <v>149</v>
      </c>
      <c r="B90" s="4" t="s">
        <v>100</v>
      </c>
      <c r="C90" s="4" t="n">
        <v>9</v>
      </c>
      <c r="D90" s="4" t="n">
        <v>146720.003886753</v>
      </c>
      <c r="E90" s="4" t="n">
        <v>0</v>
      </c>
      <c r="F90" s="4" t="n">
        <v>132048</v>
      </c>
      <c r="G90" s="4" t="n">
        <v>14</v>
      </c>
      <c r="H90" s="4" t="n">
        <v>468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188688</v>
      </c>
      <c r="R90" s="4" t="n">
        <v>13732992</v>
      </c>
      <c r="S90" s="4" t="n">
        <v>12729244.347559</v>
      </c>
      <c r="T90" s="4" t="n">
        <v>0</v>
      </c>
      <c r="U90" s="4" t="n">
        <v>0</v>
      </c>
      <c r="V90" s="4" t="n">
        <v>0</v>
      </c>
      <c r="W90" s="4" t="n">
        <v>69</v>
      </c>
      <c r="X90" s="4" t="n">
        <v>0</v>
      </c>
      <c r="Y90" s="4" t="n">
        <v>535.749343299847</v>
      </c>
      <c r="Z90" s="4" t="n">
        <v>0</v>
      </c>
      <c r="AA90" s="4" t="n">
        <v>3980</v>
      </c>
      <c r="AB90" s="4" t="s">
        <v>13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2</v>
      </c>
      <c r="AI90" s="4" t="s">
        <v>99</v>
      </c>
      <c r="AJ90" s="4" t="n">
        <v>69610</v>
      </c>
      <c r="AK90" s="4" t="n">
        <v>0</v>
      </c>
      <c r="AL90" s="4" t="n">
        <v>0</v>
      </c>
      <c r="AM90" s="4" t="n">
        <v>188688</v>
      </c>
      <c r="AN90" s="1"/>
    </row>
    <row r="91" customFormat="false" ht="10.5" hidden="true" customHeight="false" outlineLevel="0" collapsed="false">
      <c r="A91" s="4" t="s">
        <v>149</v>
      </c>
      <c r="B91" s="4" t="s">
        <v>100</v>
      </c>
      <c r="C91" s="4" t="n">
        <v>10</v>
      </c>
      <c r="D91" s="4" t="n">
        <v>153198.892947274</v>
      </c>
      <c r="E91" s="4" t="n">
        <v>0</v>
      </c>
      <c r="F91" s="4" t="n">
        <v>137879</v>
      </c>
      <c r="G91" s="4" t="n">
        <v>15</v>
      </c>
      <c r="H91" s="4" t="n">
        <v>49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25206</v>
      </c>
      <c r="Q91" s="4" t="n">
        <v>172964</v>
      </c>
      <c r="R91" s="4" t="n">
        <v>14339416</v>
      </c>
      <c r="S91" s="4" t="n">
        <v>12729244.347559</v>
      </c>
      <c r="T91" s="4" t="n">
        <v>0</v>
      </c>
      <c r="U91" s="4" t="n">
        <v>0</v>
      </c>
      <c r="V91" s="4" t="n">
        <v>0</v>
      </c>
      <c r="W91" s="4" t="n">
        <v>72</v>
      </c>
      <c r="X91" s="4" t="n">
        <v>0</v>
      </c>
      <c r="Y91" s="4" t="n">
        <v>535.749343299847</v>
      </c>
      <c r="Z91" s="4" t="n">
        <v>0</v>
      </c>
      <c r="AA91" s="4" t="n">
        <v>3980</v>
      </c>
      <c r="AB91" s="4" t="s">
        <v>13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2</v>
      </c>
      <c r="AI91" s="4" t="s">
        <v>99</v>
      </c>
      <c r="AJ91" s="4" t="n">
        <v>69610</v>
      </c>
      <c r="AK91" s="4" t="n">
        <v>0</v>
      </c>
      <c r="AL91" s="4" t="n">
        <v>0</v>
      </c>
      <c r="AM91" s="4" t="n">
        <v>198170</v>
      </c>
      <c r="AN91" s="1"/>
    </row>
    <row r="92" customFormat="false" ht="10.5" hidden="true" customHeight="false" outlineLevel="0" collapsed="false">
      <c r="A92" s="4" t="s">
        <v>149</v>
      </c>
      <c r="B92" s="4" t="s">
        <v>100</v>
      </c>
      <c r="C92" s="4" t="n">
        <v>11</v>
      </c>
      <c r="D92" s="4" t="n">
        <v>157444.448615298</v>
      </c>
      <c r="E92" s="4" t="n">
        <v>0</v>
      </c>
      <c r="F92" s="4" t="n">
        <v>141700</v>
      </c>
      <c r="G92" s="4" t="n">
        <v>15</v>
      </c>
      <c r="H92" s="4" t="n">
        <v>503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7431883.9875</v>
      </c>
      <c r="N92" s="4" t="n">
        <v>0</v>
      </c>
      <c r="O92" s="4" t="n">
        <v>0</v>
      </c>
      <c r="P92" s="4" t="n">
        <v>0</v>
      </c>
      <c r="Q92" s="4" t="n">
        <v>102206</v>
      </c>
      <c r="R92" s="4" t="n">
        <v>14736800</v>
      </c>
      <c r="S92" s="4" t="n">
        <v>12877882.0239866</v>
      </c>
      <c r="T92" s="4" t="n">
        <v>0</v>
      </c>
      <c r="U92" s="4" t="n">
        <v>0</v>
      </c>
      <c r="V92" s="4" t="n">
        <v>0</v>
      </c>
      <c r="W92" s="4" t="n">
        <v>74</v>
      </c>
      <c r="X92" s="4" t="n">
        <v>0</v>
      </c>
      <c r="Y92" s="4" t="n">
        <v>535.749343299847</v>
      </c>
      <c r="Z92" s="4" t="n">
        <v>0</v>
      </c>
      <c r="AA92" s="4" t="n">
        <v>3980</v>
      </c>
      <c r="AB92" s="4" t="s">
        <v>13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2</v>
      </c>
      <c r="AI92" s="4" t="s">
        <v>99</v>
      </c>
      <c r="AJ92" s="4" t="n">
        <v>69610</v>
      </c>
      <c r="AK92" s="4" t="n">
        <v>0</v>
      </c>
      <c r="AL92" s="4" t="n">
        <v>0</v>
      </c>
      <c r="AM92" s="4" t="n">
        <v>7534089.9875</v>
      </c>
      <c r="AN92" s="1"/>
    </row>
    <row r="93" customFormat="false" ht="10.5" hidden="true" customHeight="false" outlineLevel="0" collapsed="false">
      <c r="A93" s="4" t="s">
        <v>149</v>
      </c>
      <c r="B93" s="4" t="s">
        <v>100</v>
      </c>
      <c r="C93" s="4" t="n">
        <v>12</v>
      </c>
      <c r="D93" s="4" t="n">
        <v>161867.78206581</v>
      </c>
      <c r="E93" s="4" t="n">
        <v>0</v>
      </c>
      <c r="F93" s="4" t="n">
        <v>145681</v>
      </c>
      <c r="G93" s="4" t="n">
        <v>15</v>
      </c>
      <c r="H93" s="4" t="n">
        <v>516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102206</v>
      </c>
      <c r="R93" s="4" t="n">
        <v>15150824</v>
      </c>
      <c r="S93" s="4" t="n">
        <v>12877882.0239866</v>
      </c>
      <c r="T93" s="4" t="n">
        <v>0</v>
      </c>
      <c r="U93" s="4" t="n">
        <v>0</v>
      </c>
      <c r="V93" s="4" t="n">
        <v>0</v>
      </c>
      <c r="W93" s="4" t="n">
        <v>76</v>
      </c>
      <c r="X93" s="4" t="n">
        <v>0</v>
      </c>
      <c r="Y93" s="4" t="n">
        <v>535.749343299847</v>
      </c>
      <c r="Z93" s="4" t="n">
        <v>0</v>
      </c>
      <c r="AA93" s="4" t="n">
        <v>3980</v>
      </c>
      <c r="AB93" s="4" t="s">
        <v>13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2</v>
      </c>
      <c r="AI93" s="4" t="s">
        <v>99</v>
      </c>
      <c r="AJ93" s="4" t="n">
        <v>69610</v>
      </c>
      <c r="AK93" s="4" t="n">
        <v>0</v>
      </c>
      <c r="AL93" s="4" t="n">
        <v>0</v>
      </c>
      <c r="AM93" s="4" t="n">
        <v>102206</v>
      </c>
      <c r="AN93" s="1"/>
    </row>
    <row r="94" customFormat="false" ht="10.5" hidden="true" customHeight="false" outlineLevel="0" collapsed="false">
      <c r="A94" s="4" t="s">
        <v>149</v>
      </c>
      <c r="B94" s="4" t="s">
        <v>100</v>
      </c>
      <c r="C94" s="4" t="n">
        <v>13</v>
      </c>
      <c r="D94" s="4" t="n">
        <v>166478.893299073</v>
      </c>
      <c r="E94" s="4" t="n">
        <v>0</v>
      </c>
      <c r="F94" s="4" t="n">
        <v>149831</v>
      </c>
      <c r="G94" s="4" t="n">
        <v>15</v>
      </c>
      <c r="H94" s="4" t="n">
        <v>529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102206</v>
      </c>
      <c r="R94" s="4" t="n">
        <v>15582424</v>
      </c>
      <c r="S94" s="4" t="n">
        <v>12877882.0239866</v>
      </c>
      <c r="T94" s="4" t="n">
        <v>0</v>
      </c>
      <c r="U94" s="4" t="n">
        <v>0</v>
      </c>
      <c r="V94" s="4" t="n">
        <v>0</v>
      </c>
      <c r="W94" s="4" t="n">
        <v>78</v>
      </c>
      <c r="X94" s="4" t="n">
        <v>0</v>
      </c>
      <c r="Y94" s="4" t="n">
        <v>535.749343299847</v>
      </c>
      <c r="Z94" s="4" t="n">
        <v>0</v>
      </c>
      <c r="AA94" s="4" t="n">
        <v>3980</v>
      </c>
      <c r="AB94" s="4" t="s">
        <v>13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2</v>
      </c>
      <c r="AI94" s="4" t="s">
        <v>99</v>
      </c>
      <c r="AJ94" s="4" t="n">
        <v>69610</v>
      </c>
      <c r="AK94" s="4" t="n">
        <v>0</v>
      </c>
      <c r="AL94" s="4" t="n">
        <v>0</v>
      </c>
      <c r="AM94" s="4" t="n">
        <v>102206</v>
      </c>
      <c r="AN94" s="1"/>
    </row>
    <row r="95" customFormat="false" ht="10.5" hidden="true" customHeight="false" outlineLevel="0" collapsed="false">
      <c r="A95" s="4" t="s">
        <v>149</v>
      </c>
      <c r="B95" s="4" t="s">
        <v>100</v>
      </c>
      <c r="C95" s="4" t="n">
        <v>14</v>
      </c>
      <c r="D95" s="4" t="n">
        <v>171036.671197591</v>
      </c>
      <c r="E95" s="4" t="n">
        <v>0</v>
      </c>
      <c r="F95" s="4" t="n">
        <v>153933</v>
      </c>
      <c r="G95" s="4" t="n">
        <v>15</v>
      </c>
      <c r="H95" s="4" t="n">
        <v>543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110068</v>
      </c>
      <c r="R95" s="4" t="n">
        <v>16009032</v>
      </c>
      <c r="S95" s="4" t="n">
        <v>12877882.0239866</v>
      </c>
      <c r="T95" s="4" t="n">
        <v>0</v>
      </c>
      <c r="U95" s="4" t="n">
        <v>0</v>
      </c>
      <c r="V95" s="4" t="n">
        <v>0</v>
      </c>
      <c r="W95" s="4" t="n">
        <v>81</v>
      </c>
      <c r="X95" s="4" t="n">
        <v>0</v>
      </c>
      <c r="Y95" s="4" t="n">
        <v>535.749343299847</v>
      </c>
      <c r="Z95" s="4" t="n">
        <v>0</v>
      </c>
      <c r="AA95" s="4" t="n">
        <v>3980</v>
      </c>
      <c r="AB95" s="4" t="s">
        <v>13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2</v>
      </c>
      <c r="AI95" s="4" t="s">
        <v>99</v>
      </c>
      <c r="AJ95" s="4" t="n">
        <v>69610</v>
      </c>
      <c r="AK95" s="4" t="n">
        <v>0</v>
      </c>
      <c r="AL95" s="4" t="n">
        <v>0</v>
      </c>
      <c r="AM95" s="4" t="n">
        <v>110068</v>
      </c>
      <c r="AN95" s="1"/>
    </row>
    <row r="96" customFormat="false" ht="10.5" hidden="true" customHeight="false" outlineLevel="0" collapsed="false">
      <c r="A96" s="4" t="s">
        <v>149</v>
      </c>
      <c r="B96" s="4" t="s">
        <v>100</v>
      </c>
      <c r="C96" s="4" t="n">
        <v>15</v>
      </c>
      <c r="D96" s="4" t="n">
        <v>175187.782418669</v>
      </c>
      <c r="E96" s="4" t="n">
        <v>0</v>
      </c>
      <c r="F96" s="4" t="n">
        <v>157669</v>
      </c>
      <c r="G96" s="4" t="n">
        <v>15</v>
      </c>
      <c r="H96" s="4" t="n">
        <v>554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86482</v>
      </c>
      <c r="R96" s="4" t="n">
        <v>16397576</v>
      </c>
      <c r="S96" s="4" t="n">
        <v>12877882.0239866</v>
      </c>
      <c r="T96" s="4" t="n">
        <v>0</v>
      </c>
      <c r="U96" s="4" t="n">
        <v>0</v>
      </c>
      <c r="V96" s="4" t="n">
        <v>0</v>
      </c>
      <c r="W96" s="4" t="n">
        <v>82</v>
      </c>
      <c r="X96" s="4" t="n">
        <v>0</v>
      </c>
      <c r="Y96" s="4" t="n">
        <v>535.749343299847</v>
      </c>
      <c r="Z96" s="4" t="n">
        <v>0</v>
      </c>
      <c r="AA96" s="4" t="n">
        <v>3980</v>
      </c>
      <c r="AB96" s="4" t="s">
        <v>13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2</v>
      </c>
      <c r="AI96" s="4" t="s">
        <v>99</v>
      </c>
      <c r="AJ96" s="4" t="n">
        <v>69610</v>
      </c>
      <c r="AK96" s="4" t="n">
        <v>0</v>
      </c>
      <c r="AL96" s="4" t="n">
        <v>0</v>
      </c>
      <c r="AM96" s="4" t="n">
        <v>86482</v>
      </c>
      <c r="AN96" s="1"/>
    </row>
    <row r="97" customFormat="false" ht="10.5" hidden="true" customHeight="false" outlineLevel="0" collapsed="false">
      <c r="A97" s="4" t="s">
        <v>149</v>
      </c>
      <c r="B97" s="4" t="s">
        <v>100</v>
      </c>
      <c r="C97" s="4" t="n">
        <v>16</v>
      </c>
      <c r="D97" s="4" t="n">
        <v>179465.560309769</v>
      </c>
      <c r="E97" s="4" t="n">
        <v>0</v>
      </c>
      <c r="F97" s="4" t="n">
        <v>161519</v>
      </c>
      <c r="G97" s="4" t="n">
        <v>15</v>
      </c>
      <c r="H97" s="4" t="n">
        <v>566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5898320.625</v>
      </c>
      <c r="N97" s="4" t="n">
        <v>0</v>
      </c>
      <c r="O97" s="4" t="n">
        <v>0</v>
      </c>
      <c r="P97" s="4" t="n">
        <v>0</v>
      </c>
      <c r="Q97" s="4" t="n">
        <v>94344</v>
      </c>
      <c r="R97" s="4" t="n">
        <v>16797976</v>
      </c>
      <c r="S97" s="4" t="n">
        <v>12995848.4338499</v>
      </c>
      <c r="T97" s="4" t="n">
        <v>0</v>
      </c>
      <c r="U97" s="4" t="n">
        <v>0</v>
      </c>
      <c r="V97" s="4" t="n">
        <v>0</v>
      </c>
      <c r="W97" s="4" t="n">
        <v>85</v>
      </c>
      <c r="X97" s="4" t="n">
        <v>0</v>
      </c>
      <c r="Y97" s="4" t="n">
        <v>535.749343299847</v>
      </c>
      <c r="Z97" s="4" t="n">
        <v>0</v>
      </c>
      <c r="AA97" s="4" t="n">
        <v>3980</v>
      </c>
      <c r="AB97" s="4" t="s">
        <v>13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2</v>
      </c>
      <c r="AI97" s="4" t="s">
        <v>99</v>
      </c>
      <c r="AJ97" s="4" t="n">
        <v>69610</v>
      </c>
      <c r="AK97" s="4" t="n">
        <v>0</v>
      </c>
      <c r="AL97" s="4" t="n">
        <v>0</v>
      </c>
      <c r="AM97" s="4" t="n">
        <v>5992664.625</v>
      </c>
      <c r="AN97" s="1"/>
    </row>
    <row r="98" customFormat="false" ht="10.5" hidden="true" customHeight="false" outlineLevel="0" collapsed="false">
      <c r="A98" s="4" t="s">
        <v>149</v>
      </c>
      <c r="B98" s="4" t="s">
        <v>100</v>
      </c>
      <c r="C98" s="4" t="n">
        <v>17</v>
      </c>
      <c r="D98" s="4" t="n">
        <v>183872.227093173</v>
      </c>
      <c r="E98" s="4" t="n">
        <v>0</v>
      </c>
      <c r="F98" s="4" t="n">
        <v>165485</v>
      </c>
      <c r="G98" s="4" t="n">
        <v>15</v>
      </c>
      <c r="H98" s="4" t="n">
        <v>578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94344</v>
      </c>
      <c r="R98" s="4" t="n">
        <v>17210440</v>
      </c>
      <c r="S98" s="4" t="n">
        <v>12995848.4338499</v>
      </c>
      <c r="T98" s="4" t="n">
        <v>0</v>
      </c>
      <c r="U98" s="4" t="n">
        <v>0</v>
      </c>
      <c r="V98" s="4" t="n">
        <v>0</v>
      </c>
      <c r="W98" s="4" t="n">
        <v>86</v>
      </c>
      <c r="X98" s="4" t="n">
        <v>0</v>
      </c>
      <c r="Y98" s="4" t="n">
        <v>535.749343299847</v>
      </c>
      <c r="Z98" s="4" t="n">
        <v>0</v>
      </c>
      <c r="AA98" s="4" t="n">
        <v>3980</v>
      </c>
      <c r="AB98" s="4" t="s">
        <v>13</v>
      </c>
      <c r="AC98" s="4" t="n">
        <v>0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2</v>
      </c>
      <c r="AI98" s="4" t="s">
        <v>99</v>
      </c>
      <c r="AJ98" s="4" t="n">
        <v>69610</v>
      </c>
      <c r="AK98" s="4" t="n">
        <v>0</v>
      </c>
      <c r="AL98" s="4" t="n">
        <v>0</v>
      </c>
      <c r="AM98" s="4" t="n">
        <v>94344</v>
      </c>
      <c r="AN98" s="1"/>
    </row>
    <row r="99" customFormat="false" ht="10.5" hidden="true" customHeight="false" outlineLevel="0" collapsed="false">
      <c r="A99" s="4" t="s">
        <v>149</v>
      </c>
      <c r="B99" s="4" t="s">
        <v>100</v>
      </c>
      <c r="C99" s="4" t="n">
        <v>18</v>
      </c>
      <c r="D99" s="4" t="n">
        <v>188413.338324582</v>
      </c>
      <c r="E99" s="4" t="n">
        <v>0</v>
      </c>
      <c r="F99" s="4" t="n">
        <v>169572</v>
      </c>
      <c r="G99" s="4" t="n">
        <v>15</v>
      </c>
      <c r="H99" s="4" t="n">
        <v>59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94344</v>
      </c>
      <c r="R99" s="4" t="n">
        <v>17635488</v>
      </c>
      <c r="S99" s="4" t="n">
        <v>12995848.4338499</v>
      </c>
      <c r="T99" s="4" t="n">
        <v>0</v>
      </c>
      <c r="U99" s="4" t="n">
        <v>0</v>
      </c>
      <c r="V99" s="4" t="n">
        <v>0</v>
      </c>
      <c r="W99" s="4" t="n">
        <v>89</v>
      </c>
      <c r="X99" s="4" t="n">
        <v>0</v>
      </c>
      <c r="Y99" s="4" t="n">
        <v>535.749343299847</v>
      </c>
      <c r="Z99" s="4" t="n">
        <v>0</v>
      </c>
      <c r="AA99" s="4" t="n">
        <v>3980</v>
      </c>
      <c r="AB99" s="4" t="s">
        <v>13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2</v>
      </c>
      <c r="AI99" s="4" t="s">
        <v>99</v>
      </c>
      <c r="AJ99" s="4" t="n">
        <v>69610</v>
      </c>
      <c r="AK99" s="4" t="n">
        <v>0</v>
      </c>
      <c r="AL99" s="4" t="n">
        <v>0</v>
      </c>
      <c r="AM99" s="4" t="n">
        <v>94344</v>
      </c>
      <c r="AN99" s="1"/>
    </row>
    <row r="100" customFormat="false" ht="10.5" hidden="true" customHeight="false" outlineLevel="0" collapsed="false">
      <c r="A100" s="4" t="s">
        <v>149</v>
      </c>
      <c r="B100" s="4" t="s">
        <v>100</v>
      </c>
      <c r="C100" s="4" t="n">
        <v>19</v>
      </c>
      <c r="D100" s="4" t="n">
        <v>193087.782892857</v>
      </c>
      <c r="E100" s="4" t="n">
        <v>0</v>
      </c>
      <c r="F100" s="4" t="n">
        <v>173779</v>
      </c>
      <c r="G100" s="4" t="n">
        <v>15</v>
      </c>
      <c r="H100" s="4" t="n">
        <v>603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102206</v>
      </c>
      <c r="R100" s="4" t="n">
        <v>18073016</v>
      </c>
      <c r="S100" s="4" t="n">
        <v>12995848.4338499</v>
      </c>
      <c r="T100" s="4" t="n">
        <v>0</v>
      </c>
      <c r="U100" s="4" t="n">
        <v>0</v>
      </c>
      <c r="V100" s="4" t="n">
        <v>0</v>
      </c>
      <c r="W100" s="4" t="n">
        <v>91</v>
      </c>
      <c r="X100" s="4" t="n">
        <v>0</v>
      </c>
      <c r="Y100" s="4" t="n">
        <v>535.749343299847</v>
      </c>
      <c r="Z100" s="4" t="n">
        <v>0</v>
      </c>
      <c r="AA100" s="4" t="n">
        <v>3980</v>
      </c>
      <c r="AB100" s="4" t="s">
        <v>13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2</v>
      </c>
      <c r="AI100" s="4" t="s">
        <v>99</v>
      </c>
      <c r="AJ100" s="4" t="n">
        <v>69610</v>
      </c>
      <c r="AK100" s="4" t="n">
        <v>0</v>
      </c>
      <c r="AL100" s="4" t="n">
        <v>0</v>
      </c>
      <c r="AM100" s="4" t="n">
        <v>102206</v>
      </c>
      <c r="AN100" s="1"/>
    </row>
    <row r="101" customFormat="false" ht="10.5" hidden="true" customHeight="false" outlineLevel="0" collapsed="false">
      <c r="A101" s="4" t="s">
        <v>149</v>
      </c>
      <c r="B101" s="4" t="s">
        <v>100</v>
      </c>
      <c r="C101" s="4" t="n">
        <v>20</v>
      </c>
      <c r="D101" s="4" t="n">
        <v>197905.560798263</v>
      </c>
      <c r="E101" s="4" t="n">
        <v>0</v>
      </c>
      <c r="F101" s="4" t="n">
        <v>178115</v>
      </c>
      <c r="G101" s="4" t="n">
        <v>15</v>
      </c>
      <c r="H101" s="4" t="n">
        <v>616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102206</v>
      </c>
      <c r="R101" s="4" t="n">
        <v>18523960</v>
      </c>
      <c r="S101" s="4" t="n">
        <v>12995848.4338499</v>
      </c>
      <c r="T101" s="4" t="n">
        <v>0</v>
      </c>
      <c r="U101" s="4" t="n">
        <v>0</v>
      </c>
      <c r="V101" s="4" t="n">
        <v>0</v>
      </c>
      <c r="W101" s="4" t="n">
        <v>93</v>
      </c>
      <c r="X101" s="4" t="n">
        <v>0</v>
      </c>
      <c r="Y101" s="4" t="n">
        <v>535.749343299847</v>
      </c>
      <c r="Z101" s="4" t="n">
        <v>216597478.738829</v>
      </c>
      <c r="AA101" s="4" t="n">
        <v>3980</v>
      </c>
      <c r="AB101" s="4" t="s">
        <v>13</v>
      </c>
      <c r="AC101" s="4" t="n">
        <v>0</v>
      </c>
      <c r="AD101" s="4" t="n">
        <v>0</v>
      </c>
      <c r="AE101" s="4" t="n">
        <v>189989831.225162</v>
      </c>
      <c r="AF101" s="4" t="n">
        <v>24812268.7625</v>
      </c>
      <c r="AG101" s="4" t="n">
        <v>1128712.0845</v>
      </c>
      <c r="AH101" s="4" t="n">
        <v>2</v>
      </c>
      <c r="AI101" s="4" t="s">
        <v>99</v>
      </c>
      <c r="AJ101" s="4" t="n">
        <v>69610</v>
      </c>
      <c r="AK101" s="4" t="n">
        <v>0</v>
      </c>
      <c r="AL101" s="4" t="n">
        <v>666666.666666667</v>
      </c>
      <c r="AM101" s="4" t="n">
        <v>102206</v>
      </c>
      <c r="AN101" s="1"/>
    </row>
    <row r="102" customFormat="false" ht="10.5" hidden="false" customHeight="false" outlineLevel="0" collapsed="false">
      <c r="A102" s="4" t="s">
        <v>150</v>
      </c>
      <c r="B102" s="4" t="s">
        <v>94</v>
      </c>
      <c r="C102" s="4" t="n">
        <v>1</v>
      </c>
      <c r="D102" s="4" t="n">
        <v>52577.7791706133</v>
      </c>
      <c r="E102" s="4" t="n">
        <v>0</v>
      </c>
      <c r="F102" s="4" t="n">
        <v>47320</v>
      </c>
      <c r="G102" s="4" t="n">
        <v>7</v>
      </c>
      <c r="H102" s="4" t="n">
        <v>218</v>
      </c>
      <c r="I102" s="4" t="n">
        <v>0</v>
      </c>
      <c r="J102" s="4" t="n">
        <v>0</v>
      </c>
      <c r="K102" s="4" t="n">
        <v>476408611.275574</v>
      </c>
      <c r="L102" s="4" t="n">
        <v>15788792.5968902</v>
      </c>
      <c r="M102" s="4" t="n">
        <v>34446192.45</v>
      </c>
      <c r="N102" s="4" t="n">
        <v>0</v>
      </c>
      <c r="O102" s="4" t="n">
        <v>2496376.883</v>
      </c>
      <c r="P102" s="4" t="n">
        <v>201648</v>
      </c>
      <c r="Q102" s="4" t="n">
        <v>1713916</v>
      </c>
      <c r="R102" s="4" t="n">
        <v>492128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25</v>
      </c>
      <c r="X102" s="4" t="n">
        <v>0</v>
      </c>
      <c r="Y102" s="4" t="n">
        <v>613.742894997782</v>
      </c>
      <c r="Z102" s="4" t="n">
        <v>0</v>
      </c>
      <c r="AA102" s="4" t="n">
        <v>2820</v>
      </c>
      <c r="AB102" s="4" t="s">
        <v>13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1</v>
      </c>
      <c r="AI102" s="4" t="s">
        <v>93</v>
      </c>
      <c r="AJ102" s="4" t="n">
        <v>60574</v>
      </c>
      <c r="AK102" s="4" t="n">
        <v>2000000</v>
      </c>
      <c r="AL102" s="4" t="n">
        <v>0</v>
      </c>
      <c r="AM102" s="4" t="n">
        <v>531055537.205464</v>
      </c>
      <c r="AN102" s="1"/>
    </row>
    <row r="103" customFormat="false" ht="10.5" hidden="true" customHeight="false" outlineLevel="0" collapsed="false">
      <c r="A103" s="4" t="s">
        <v>150</v>
      </c>
      <c r="B103" s="4" t="s">
        <v>94</v>
      </c>
      <c r="C103" s="4" t="n">
        <v>2</v>
      </c>
      <c r="D103" s="4" t="n">
        <v>76851.1131469704</v>
      </c>
      <c r="E103" s="4" t="n">
        <v>0</v>
      </c>
      <c r="F103" s="4" t="n">
        <v>69166</v>
      </c>
      <c r="G103" s="4" t="n">
        <v>8</v>
      </c>
      <c r="H103" s="4" t="n">
        <v>23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25206</v>
      </c>
      <c r="Q103" s="4" t="n">
        <v>94344</v>
      </c>
      <c r="R103" s="4" t="n">
        <v>7193264</v>
      </c>
      <c r="S103" s="4" t="n">
        <v>10622799.2266712</v>
      </c>
      <c r="T103" s="4" t="n">
        <v>0</v>
      </c>
      <c r="U103" s="4" t="n">
        <v>0</v>
      </c>
      <c r="V103" s="4" t="n">
        <v>0</v>
      </c>
      <c r="W103" s="4" t="n">
        <v>36</v>
      </c>
      <c r="X103" s="4" t="n">
        <v>0</v>
      </c>
      <c r="Y103" s="4" t="n">
        <v>613.742894997782</v>
      </c>
      <c r="Z103" s="4" t="n">
        <v>0</v>
      </c>
      <c r="AA103" s="4" t="n">
        <v>2820</v>
      </c>
      <c r="AB103" s="4" t="s">
        <v>13</v>
      </c>
      <c r="AC103" s="4" t="n">
        <v>0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1</v>
      </c>
      <c r="AI103" s="4" t="s">
        <v>93</v>
      </c>
      <c r="AJ103" s="4" t="n">
        <v>60574</v>
      </c>
      <c r="AK103" s="4" t="n">
        <v>0</v>
      </c>
      <c r="AL103" s="4" t="n">
        <v>0</v>
      </c>
      <c r="AM103" s="4" t="n">
        <v>119550</v>
      </c>
      <c r="AN103" s="1"/>
    </row>
    <row r="104" customFormat="false" ht="10.5" hidden="true" customHeight="false" outlineLevel="0" collapsed="false">
      <c r="A104" s="4" t="s">
        <v>150</v>
      </c>
      <c r="B104" s="4" t="s">
        <v>94</v>
      </c>
      <c r="C104" s="4" t="n">
        <v>3</v>
      </c>
      <c r="D104" s="4" t="n">
        <v>80132.2243450012</v>
      </c>
      <c r="E104" s="4" t="n">
        <v>0</v>
      </c>
      <c r="F104" s="4" t="n">
        <v>72119</v>
      </c>
      <c r="G104" s="4" t="n">
        <v>8</v>
      </c>
      <c r="H104" s="4" t="n">
        <v>242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94344</v>
      </c>
      <c r="R104" s="4" t="n">
        <v>7500376</v>
      </c>
      <c r="S104" s="4" t="n">
        <v>10622799.2266712</v>
      </c>
      <c r="T104" s="4" t="n">
        <v>0</v>
      </c>
      <c r="U104" s="4" t="n">
        <v>0</v>
      </c>
      <c r="V104" s="4" t="n">
        <v>0</v>
      </c>
      <c r="W104" s="4" t="n">
        <v>38</v>
      </c>
      <c r="X104" s="4" t="n">
        <v>0</v>
      </c>
      <c r="Y104" s="4" t="n">
        <v>613.742894997782</v>
      </c>
      <c r="Z104" s="4" t="n">
        <v>0</v>
      </c>
      <c r="AA104" s="4" t="n">
        <v>2820</v>
      </c>
      <c r="AB104" s="4" t="s">
        <v>13</v>
      </c>
      <c r="AC104" s="4" t="n">
        <v>0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1</v>
      </c>
      <c r="AI104" s="4" t="s">
        <v>93</v>
      </c>
      <c r="AJ104" s="4" t="n">
        <v>60574</v>
      </c>
      <c r="AK104" s="4" t="n">
        <v>0</v>
      </c>
      <c r="AL104" s="4" t="n">
        <v>0</v>
      </c>
      <c r="AM104" s="4" t="n">
        <v>94344</v>
      </c>
      <c r="AN104" s="1"/>
    </row>
    <row r="105" customFormat="false" ht="10.5" hidden="true" customHeight="false" outlineLevel="0" collapsed="false">
      <c r="A105" s="4" t="s">
        <v>150</v>
      </c>
      <c r="B105" s="4" t="s">
        <v>94</v>
      </c>
      <c r="C105" s="4" t="n">
        <v>4</v>
      </c>
      <c r="D105" s="4" t="n">
        <v>83632.2244377196</v>
      </c>
      <c r="E105" s="4" t="n">
        <v>0</v>
      </c>
      <c r="F105" s="4" t="n">
        <v>75269</v>
      </c>
      <c r="G105" s="4" t="n">
        <v>8</v>
      </c>
      <c r="H105" s="4" t="n">
        <v>255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102206</v>
      </c>
      <c r="R105" s="4" t="n">
        <v>7827976</v>
      </c>
      <c r="S105" s="4" t="n">
        <v>10622799.2266712</v>
      </c>
      <c r="T105" s="4" t="n">
        <v>0</v>
      </c>
      <c r="U105" s="4" t="n">
        <v>0</v>
      </c>
      <c r="V105" s="4" t="n">
        <v>0</v>
      </c>
      <c r="W105" s="4" t="n">
        <v>39</v>
      </c>
      <c r="X105" s="4" t="n">
        <v>0</v>
      </c>
      <c r="Y105" s="4" t="n">
        <v>613.742894997782</v>
      </c>
      <c r="Z105" s="4" t="n">
        <v>0</v>
      </c>
      <c r="AA105" s="4" t="n">
        <v>2820</v>
      </c>
      <c r="AB105" s="4" t="s">
        <v>13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1</v>
      </c>
      <c r="AI105" s="4" t="s">
        <v>93</v>
      </c>
      <c r="AJ105" s="4" t="n">
        <v>60574</v>
      </c>
      <c r="AK105" s="4" t="n">
        <v>0</v>
      </c>
      <c r="AL105" s="4" t="n">
        <v>0</v>
      </c>
      <c r="AM105" s="4" t="n">
        <v>102206</v>
      </c>
      <c r="AN105" s="1"/>
    </row>
    <row r="106" customFormat="false" ht="10.5" hidden="true" customHeight="false" outlineLevel="0" collapsed="false">
      <c r="A106" s="4" t="s">
        <v>150</v>
      </c>
      <c r="B106" s="4" t="s">
        <v>94</v>
      </c>
      <c r="C106" s="4" t="n">
        <v>5</v>
      </c>
      <c r="D106" s="4" t="n">
        <v>87367.7800922336</v>
      </c>
      <c r="E106" s="4" t="n">
        <v>0</v>
      </c>
      <c r="F106" s="4" t="n">
        <v>78631</v>
      </c>
      <c r="G106" s="4" t="n">
        <v>8</v>
      </c>
      <c r="H106" s="4" t="n">
        <v>269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110068</v>
      </c>
      <c r="R106" s="4" t="n">
        <v>8177624</v>
      </c>
      <c r="S106" s="4" t="n">
        <v>10622799.2266712</v>
      </c>
      <c r="T106" s="4" t="n">
        <v>0</v>
      </c>
      <c r="U106" s="4" t="n">
        <v>0</v>
      </c>
      <c r="V106" s="4" t="n">
        <v>0</v>
      </c>
      <c r="W106" s="4" t="n">
        <v>41</v>
      </c>
      <c r="X106" s="4" t="n">
        <v>0</v>
      </c>
      <c r="Y106" s="4" t="n">
        <v>613.742894997782</v>
      </c>
      <c r="Z106" s="4" t="n">
        <v>0</v>
      </c>
      <c r="AA106" s="4" t="n">
        <v>2820</v>
      </c>
      <c r="AB106" s="4" t="s">
        <v>13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1</v>
      </c>
      <c r="AI106" s="4" t="s">
        <v>93</v>
      </c>
      <c r="AJ106" s="4" t="n">
        <v>60574</v>
      </c>
      <c r="AK106" s="4" t="n">
        <v>0</v>
      </c>
      <c r="AL106" s="4" t="n">
        <v>0</v>
      </c>
      <c r="AM106" s="4" t="n">
        <v>110068</v>
      </c>
      <c r="AN106" s="1"/>
    </row>
    <row r="107" customFormat="false" ht="10.5" hidden="true" customHeight="false" outlineLevel="0" collapsed="false">
      <c r="A107" s="4" t="s">
        <v>150</v>
      </c>
      <c r="B107" s="4" t="s">
        <v>94</v>
      </c>
      <c r="C107" s="4" t="n">
        <v>6</v>
      </c>
      <c r="D107" s="4" t="n">
        <v>91351.1135310892</v>
      </c>
      <c r="E107" s="4" t="n">
        <v>0</v>
      </c>
      <c r="F107" s="4" t="n">
        <v>82216</v>
      </c>
      <c r="G107" s="4" t="n">
        <v>9</v>
      </c>
      <c r="H107" s="4" t="n">
        <v>283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8611548.1125</v>
      </c>
      <c r="N107" s="4" t="n">
        <v>0</v>
      </c>
      <c r="O107" s="4" t="n">
        <v>0</v>
      </c>
      <c r="P107" s="4" t="n">
        <v>25206</v>
      </c>
      <c r="Q107" s="4" t="n">
        <v>110068</v>
      </c>
      <c r="R107" s="4" t="n">
        <v>8550464</v>
      </c>
      <c r="S107" s="4" t="n">
        <v>10795030.1850715</v>
      </c>
      <c r="T107" s="4" t="n">
        <v>0</v>
      </c>
      <c r="U107" s="4" t="n">
        <v>0</v>
      </c>
      <c r="V107" s="4" t="n">
        <v>0</v>
      </c>
      <c r="W107" s="4" t="n">
        <v>43</v>
      </c>
      <c r="X107" s="4" t="n">
        <v>0</v>
      </c>
      <c r="Y107" s="4" t="n">
        <v>613.742894997782</v>
      </c>
      <c r="Z107" s="4" t="n">
        <v>0</v>
      </c>
      <c r="AA107" s="4" t="n">
        <v>2820</v>
      </c>
      <c r="AB107" s="4" t="s">
        <v>13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1</v>
      </c>
      <c r="AI107" s="4" t="s">
        <v>93</v>
      </c>
      <c r="AJ107" s="4" t="n">
        <v>60574</v>
      </c>
      <c r="AK107" s="4" t="n">
        <v>0</v>
      </c>
      <c r="AL107" s="4" t="n">
        <v>0</v>
      </c>
      <c r="AM107" s="4" t="n">
        <v>8746822.1125</v>
      </c>
      <c r="AN107" s="1"/>
    </row>
    <row r="108" customFormat="false" ht="10.5" hidden="true" customHeight="false" outlineLevel="0" collapsed="false">
      <c r="A108" s="4" t="s">
        <v>150</v>
      </c>
      <c r="B108" s="4" t="s">
        <v>94</v>
      </c>
      <c r="C108" s="4" t="n">
        <v>7</v>
      </c>
      <c r="D108" s="4" t="n">
        <v>95396.6691938154</v>
      </c>
      <c r="E108" s="4" t="n">
        <v>0</v>
      </c>
      <c r="F108" s="4" t="n">
        <v>85857</v>
      </c>
      <c r="G108" s="4" t="n">
        <v>9</v>
      </c>
      <c r="H108" s="4" t="n">
        <v>298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117930</v>
      </c>
      <c r="R108" s="4" t="n">
        <v>8929128</v>
      </c>
      <c r="S108" s="4" t="n">
        <v>10795030.1850715</v>
      </c>
      <c r="T108" s="4" t="n">
        <v>0</v>
      </c>
      <c r="U108" s="4" t="n">
        <v>0</v>
      </c>
      <c r="V108" s="4" t="n">
        <v>0</v>
      </c>
      <c r="W108" s="4" t="n">
        <v>45</v>
      </c>
      <c r="X108" s="4" t="n">
        <v>0</v>
      </c>
      <c r="Y108" s="4" t="n">
        <v>613.742894997782</v>
      </c>
      <c r="Z108" s="4" t="n">
        <v>0</v>
      </c>
      <c r="AA108" s="4" t="n">
        <v>2820</v>
      </c>
      <c r="AB108" s="4" t="s">
        <v>13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1</v>
      </c>
      <c r="AI108" s="4" t="s">
        <v>93</v>
      </c>
      <c r="AJ108" s="4" t="n">
        <v>60574</v>
      </c>
      <c r="AK108" s="4" t="n">
        <v>0</v>
      </c>
      <c r="AL108" s="4" t="n">
        <v>0</v>
      </c>
      <c r="AM108" s="4" t="n">
        <v>117930</v>
      </c>
      <c r="AN108" s="1"/>
    </row>
    <row r="109" customFormat="false" ht="10.5" hidden="true" customHeight="false" outlineLevel="0" collapsed="false">
      <c r="A109" s="4" t="s">
        <v>150</v>
      </c>
      <c r="B109" s="4" t="s">
        <v>94</v>
      </c>
      <c r="C109" s="4" t="n">
        <v>8</v>
      </c>
      <c r="D109" s="4" t="n">
        <v>99653.3359732452</v>
      </c>
      <c r="E109" s="4" t="n">
        <v>0</v>
      </c>
      <c r="F109" s="4" t="n">
        <v>89688</v>
      </c>
      <c r="G109" s="4" t="n">
        <v>9</v>
      </c>
      <c r="H109" s="4" t="n">
        <v>314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125792</v>
      </c>
      <c r="R109" s="4" t="n">
        <v>9327552</v>
      </c>
      <c r="S109" s="4" t="n">
        <v>10795030.1850715</v>
      </c>
      <c r="T109" s="4" t="n">
        <v>0</v>
      </c>
      <c r="U109" s="4" t="n">
        <v>0</v>
      </c>
      <c r="V109" s="4" t="n">
        <v>0</v>
      </c>
      <c r="W109" s="4" t="n">
        <v>47</v>
      </c>
      <c r="X109" s="4" t="n">
        <v>0</v>
      </c>
      <c r="Y109" s="4" t="n">
        <v>613.742894997782</v>
      </c>
      <c r="Z109" s="4" t="n">
        <v>0</v>
      </c>
      <c r="AA109" s="4" t="n">
        <v>2820</v>
      </c>
      <c r="AB109" s="4" t="s">
        <v>13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1</v>
      </c>
      <c r="AI109" s="4" t="s">
        <v>93</v>
      </c>
      <c r="AJ109" s="4" t="n">
        <v>60574</v>
      </c>
      <c r="AK109" s="4" t="n">
        <v>0</v>
      </c>
      <c r="AL109" s="4" t="n">
        <v>0</v>
      </c>
      <c r="AM109" s="4" t="n">
        <v>125792</v>
      </c>
      <c r="AN109" s="1"/>
    </row>
    <row r="110" customFormat="false" ht="10.5" hidden="true" customHeight="false" outlineLevel="0" collapsed="false">
      <c r="A110" s="4" t="s">
        <v>150</v>
      </c>
      <c r="B110" s="4" t="s">
        <v>94</v>
      </c>
      <c r="C110" s="4" t="n">
        <v>9</v>
      </c>
      <c r="D110" s="4" t="n">
        <v>104170.002759563</v>
      </c>
      <c r="E110" s="4" t="n">
        <v>0</v>
      </c>
      <c r="F110" s="4" t="n">
        <v>93753</v>
      </c>
      <c r="G110" s="4" t="n">
        <v>9</v>
      </c>
      <c r="H110" s="4" t="n">
        <v>33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125792</v>
      </c>
      <c r="R110" s="4" t="n">
        <v>9750312</v>
      </c>
      <c r="S110" s="4" t="n">
        <v>10795030.1850715</v>
      </c>
      <c r="T110" s="4" t="n">
        <v>0</v>
      </c>
      <c r="U110" s="4" t="n">
        <v>0</v>
      </c>
      <c r="V110" s="4" t="n">
        <v>0</v>
      </c>
      <c r="W110" s="4" t="n">
        <v>49</v>
      </c>
      <c r="X110" s="4" t="n">
        <v>0</v>
      </c>
      <c r="Y110" s="4" t="n">
        <v>613.742894997782</v>
      </c>
      <c r="Z110" s="4" t="n">
        <v>0</v>
      </c>
      <c r="AA110" s="4" t="n">
        <v>2820</v>
      </c>
      <c r="AB110" s="4" t="s">
        <v>13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1</v>
      </c>
      <c r="AI110" s="4" t="s">
        <v>93</v>
      </c>
      <c r="AJ110" s="4" t="n">
        <v>60574</v>
      </c>
      <c r="AK110" s="4" t="n">
        <v>0</v>
      </c>
      <c r="AL110" s="4" t="n">
        <v>0</v>
      </c>
      <c r="AM110" s="4" t="n">
        <v>125792</v>
      </c>
      <c r="AN110" s="1"/>
    </row>
    <row r="111" customFormat="false" ht="10.5" hidden="true" customHeight="false" outlineLevel="0" collapsed="false">
      <c r="A111" s="4" t="s">
        <v>150</v>
      </c>
      <c r="B111" s="4" t="s">
        <v>94</v>
      </c>
      <c r="C111" s="4" t="n">
        <v>10</v>
      </c>
      <c r="D111" s="4" t="n">
        <v>108761.113992297</v>
      </c>
      <c r="E111" s="4" t="n">
        <v>0</v>
      </c>
      <c r="F111" s="4" t="n">
        <v>97885</v>
      </c>
      <c r="G111" s="4" t="n">
        <v>10</v>
      </c>
      <c r="H111" s="4" t="n">
        <v>346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25206</v>
      </c>
      <c r="Q111" s="4" t="n">
        <v>125792</v>
      </c>
      <c r="R111" s="4" t="n">
        <v>10180040</v>
      </c>
      <c r="S111" s="4" t="n">
        <v>10795030.1850715</v>
      </c>
      <c r="T111" s="4" t="n">
        <v>0</v>
      </c>
      <c r="U111" s="4" t="n">
        <v>0</v>
      </c>
      <c r="V111" s="4" t="n">
        <v>0</v>
      </c>
      <c r="W111" s="4" t="n">
        <v>51</v>
      </c>
      <c r="X111" s="4" t="n">
        <v>0</v>
      </c>
      <c r="Y111" s="4" t="n">
        <v>613.742894997782</v>
      </c>
      <c r="Z111" s="4" t="n">
        <v>0</v>
      </c>
      <c r="AA111" s="4" t="n">
        <v>2820</v>
      </c>
      <c r="AB111" s="4" t="s">
        <v>13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1</v>
      </c>
      <c r="AI111" s="4" t="s">
        <v>93</v>
      </c>
      <c r="AJ111" s="4" t="n">
        <v>60574</v>
      </c>
      <c r="AK111" s="4" t="n">
        <v>0</v>
      </c>
      <c r="AL111" s="4" t="n">
        <v>0</v>
      </c>
      <c r="AM111" s="4" t="n">
        <v>150998</v>
      </c>
      <c r="AN111" s="1"/>
    </row>
    <row r="112" customFormat="false" ht="10.5" hidden="true" customHeight="false" outlineLevel="0" collapsed="false">
      <c r="A112" s="4" t="s">
        <v>150</v>
      </c>
      <c r="B112" s="4" t="s">
        <v>94</v>
      </c>
      <c r="C112" s="4" t="n">
        <v>11</v>
      </c>
      <c r="D112" s="4" t="n">
        <v>111768.891849753</v>
      </c>
      <c r="E112" s="4" t="n">
        <v>0</v>
      </c>
      <c r="F112" s="4" t="n">
        <v>100592</v>
      </c>
      <c r="G112" s="4" t="n">
        <v>10</v>
      </c>
      <c r="H112" s="4" t="n">
        <v>355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5308488.5625</v>
      </c>
      <c r="N112" s="4" t="n">
        <v>0</v>
      </c>
      <c r="O112" s="4" t="n">
        <v>0</v>
      </c>
      <c r="P112" s="4" t="n">
        <v>0</v>
      </c>
      <c r="Q112" s="4" t="n">
        <v>70758</v>
      </c>
      <c r="R112" s="4" t="n">
        <v>10461568</v>
      </c>
      <c r="S112" s="4" t="n">
        <v>10901199.9539485</v>
      </c>
      <c r="T112" s="4" t="n">
        <v>0</v>
      </c>
      <c r="U112" s="4" t="n">
        <v>0</v>
      </c>
      <c r="V112" s="4" t="n">
        <v>0</v>
      </c>
      <c r="W112" s="4" t="n">
        <v>53</v>
      </c>
      <c r="X112" s="4" t="n">
        <v>0</v>
      </c>
      <c r="Y112" s="4" t="n">
        <v>613.742894997782</v>
      </c>
      <c r="Z112" s="4" t="n">
        <v>0</v>
      </c>
      <c r="AA112" s="4" t="n">
        <v>2820</v>
      </c>
      <c r="AB112" s="4" t="s">
        <v>13</v>
      </c>
      <c r="AC112" s="4" t="n">
        <v>0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1</v>
      </c>
      <c r="AI112" s="4" t="s">
        <v>93</v>
      </c>
      <c r="AJ112" s="4" t="n">
        <v>60574</v>
      </c>
      <c r="AK112" s="4" t="n">
        <v>0</v>
      </c>
      <c r="AL112" s="4" t="n">
        <v>0</v>
      </c>
      <c r="AM112" s="4" t="n">
        <v>5379246.5625</v>
      </c>
      <c r="AN112" s="1"/>
    </row>
    <row r="113" customFormat="false" ht="10.5" hidden="true" customHeight="false" outlineLevel="0" collapsed="false">
      <c r="A113" s="4" t="s">
        <v>150</v>
      </c>
      <c r="B113" s="4" t="s">
        <v>94</v>
      </c>
      <c r="C113" s="4" t="n">
        <v>12</v>
      </c>
      <c r="D113" s="4" t="n">
        <v>114904.447488373</v>
      </c>
      <c r="E113" s="4" t="n">
        <v>0</v>
      </c>
      <c r="F113" s="4" t="n">
        <v>103414</v>
      </c>
      <c r="G113" s="4" t="n">
        <v>10</v>
      </c>
      <c r="H113" s="4" t="n">
        <v>364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70758</v>
      </c>
      <c r="R113" s="4" t="n">
        <v>10755056</v>
      </c>
      <c r="S113" s="4" t="n">
        <v>10901199.9539485</v>
      </c>
      <c r="T113" s="4" t="n">
        <v>0</v>
      </c>
      <c r="U113" s="4" t="n">
        <v>0</v>
      </c>
      <c r="V113" s="4" t="n">
        <v>0</v>
      </c>
      <c r="W113" s="4" t="n">
        <v>54</v>
      </c>
      <c r="X113" s="4" t="n">
        <v>0</v>
      </c>
      <c r="Y113" s="4" t="n">
        <v>613.742894997782</v>
      </c>
      <c r="Z113" s="4" t="n">
        <v>0</v>
      </c>
      <c r="AA113" s="4" t="n">
        <v>2820</v>
      </c>
      <c r="AB113" s="4" t="s">
        <v>13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1</v>
      </c>
      <c r="AI113" s="4" t="s">
        <v>93</v>
      </c>
      <c r="AJ113" s="4" t="n">
        <v>60574</v>
      </c>
      <c r="AK113" s="4" t="n">
        <v>0</v>
      </c>
      <c r="AL113" s="4" t="n">
        <v>0</v>
      </c>
      <c r="AM113" s="4" t="n">
        <v>70758</v>
      </c>
      <c r="AN113" s="1"/>
    </row>
    <row r="114" customFormat="false" ht="10.5" hidden="true" customHeight="false" outlineLevel="0" collapsed="false">
      <c r="A114" s="4" t="s">
        <v>150</v>
      </c>
      <c r="B114" s="4" t="s">
        <v>94</v>
      </c>
      <c r="C114" s="4" t="n">
        <v>13</v>
      </c>
      <c r="D114" s="4" t="n">
        <v>118170.003130436</v>
      </c>
      <c r="E114" s="4" t="n">
        <v>0</v>
      </c>
      <c r="F114" s="4" t="n">
        <v>106353</v>
      </c>
      <c r="G114" s="4" t="n">
        <v>10</v>
      </c>
      <c r="H114" s="4" t="n">
        <v>374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78620</v>
      </c>
      <c r="R114" s="4" t="n">
        <v>11060712</v>
      </c>
      <c r="S114" s="4" t="n">
        <v>10901199.9539485</v>
      </c>
      <c r="T114" s="4" t="n">
        <v>0</v>
      </c>
      <c r="U114" s="4" t="n">
        <v>0</v>
      </c>
      <c r="V114" s="4" t="n">
        <v>0</v>
      </c>
      <c r="W114" s="4" t="n">
        <v>56</v>
      </c>
      <c r="X114" s="4" t="n">
        <v>0</v>
      </c>
      <c r="Y114" s="4" t="n">
        <v>613.742894997782</v>
      </c>
      <c r="Z114" s="4" t="n">
        <v>0</v>
      </c>
      <c r="AA114" s="4" t="n">
        <v>2820</v>
      </c>
      <c r="AB114" s="4" t="s">
        <v>13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1</v>
      </c>
      <c r="AI114" s="4" t="s">
        <v>93</v>
      </c>
      <c r="AJ114" s="4" t="n">
        <v>60574</v>
      </c>
      <c r="AK114" s="4" t="n">
        <v>0</v>
      </c>
      <c r="AL114" s="4" t="n">
        <v>0</v>
      </c>
      <c r="AM114" s="4" t="n">
        <v>78620</v>
      </c>
      <c r="AN114" s="1"/>
    </row>
    <row r="115" customFormat="false" ht="10.5" hidden="true" customHeight="false" outlineLevel="0" collapsed="false">
      <c r="A115" s="4" t="s">
        <v>150</v>
      </c>
      <c r="B115" s="4" t="s">
        <v>94</v>
      </c>
      <c r="C115" s="4" t="n">
        <v>14</v>
      </c>
      <c r="D115" s="4" t="n">
        <v>121398.892104861</v>
      </c>
      <c r="E115" s="4" t="n">
        <v>0</v>
      </c>
      <c r="F115" s="4" t="n">
        <v>109259</v>
      </c>
      <c r="G115" s="4" t="n">
        <v>10</v>
      </c>
      <c r="H115" s="4" t="n">
        <v>383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70758</v>
      </c>
      <c r="R115" s="4" t="n">
        <v>11362936</v>
      </c>
      <c r="S115" s="4" t="n">
        <v>10901199.9539485</v>
      </c>
      <c r="T115" s="4" t="n">
        <v>0</v>
      </c>
      <c r="U115" s="4" t="n">
        <v>0</v>
      </c>
      <c r="V115" s="4" t="n">
        <v>0</v>
      </c>
      <c r="W115" s="4" t="n">
        <v>57</v>
      </c>
      <c r="X115" s="4" t="n">
        <v>0</v>
      </c>
      <c r="Y115" s="4" t="n">
        <v>613.742894997782</v>
      </c>
      <c r="Z115" s="4" t="n">
        <v>0</v>
      </c>
      <c r="AA115" s="4" t="n">
        <v>2820</v>
      </c>
      <c r="AB115" s="4" t="s">
        <v>13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1</v>
      </c>
      <c r="AI115" s="4" t="s">
        <v>93</v>
      </c>
      <c r="AJ115" s="4" t="n">
        <v>60574</v>
      </c>
      <c r="AK115" s="4" t="n">
        <v>0</v>
      </c>
      <c r="AL115" s="4" t="n">
        <v>0</v>
      </c>
      <c r="AM115" s="4" t="n">
        <v>70758</v>
      </c>
      <c r="AN115" s="1"/>
    </row>
    <row r="116" customFormat="false" ht="10.5" hidden="true" customHeight="false" outlineLevel="0" collapsed="false">
      <c r="A116" s="4" t="s">
        <v>150</v>
      </c>
      <c r="B116" s="4" t="s">
        <v>94</v>
      </c>
      <c r="C116" s="4" t="n">
        <v>15</v>
      </c>
      <c r="D116" s="4" t="n">
        <v>124341.114405026</v>
      </c>
      <c r="E116" s="4" t="n">
        <v>0</v>
      </c>
      <c r="F116" s="4" t="n">
        <v>111907</v>
      </c>
      <c r="G116" s="4" t="n">
        <v>10</v>
      </c>
      <c r="H116" s="4" t="n">
        <v>392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70758</v>
      </c>
      <c r="R116" s="4" t="n">
        <v>11638328</v>
      </c>
      <c r="S116" s="4" t="n">
        <v>10901199.9539485</v>
      </c>
      <c r="T116" s="4" t="n">
        <v>0</v>
      </c>
      <c r="U116" s="4" t="n">
        <v>0</v>
      </c>
      <c r="V116" s="4" t="n">
        <v>0</v>
      </c>
      <c r="W116" s="4" t="n">
        <v>59</v>
      </c>
      <c r="X116" s="4" t="n">
        <v>0</v>
      </c>
      <c r="Y116" s="4" t="n">
        <v>613.742894997782</v>
      </c>
      <c r="Z116" s="4" t="n">
        <v>0</v>
      </c>
      <c r="AA116" s="4" t="n">
        <v>2820</v>
      </c>
      <c r="AB116" s="4" t="s">
        <v>13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1</v>
      </c>
      <c r="AI116" s="4" t="s">
        <v>93</v>
      </c>
      <c r="AJ116" s="4" t="n">
        <v>60574</v>
      </c>
      <c r="AK116" s="4" t="n">
        <v>0</v>
      </c>
      <c r="AL116" s="4" t="n">
        <v>0</v>
      </c>
      <c r="AM116" s="4" t="n">
        <v>70758</v>
      </c>
      <c r="AN116" s="1"/>
    </row>
    <row r="117" customFormat="false" ht="10.5" hidden="true" customHeight="false" outlineLevel="0" collapsed="false">
      <c r="A117" s="4" t="s">
        <v>150</v>
      </c>
      <c r="B117" s="4" t="s">
        <v>94</v>
      </c>
      <c r="C117" s="4" t="n">
        <v>16</v>
      </c>
      <c r="D117" s="4" t="n">
        <v>127372.225596434</v>
      </c>
      <c r="E117" s="4" t="n">
        <v>0</v>
      </c>
      <c r="F117" s="4" t="n">
        <v>114635</v>
      </c>
      <c r="G117" s="4" t="n">
        <v>10</v>
      </c>
      <c r="H117" s="4" t="n">
        <v>40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4246790.85</v>
      </c>
      <c r="N117" s="4" t="n">
        <v>0</v>
      </c>
      <c r="O117" s="4" t="n">
        <v>0</v>
      </c>
      <c r="P117" s="4" t="n">
        <v>0</v>
      </c>
      <c r="Q117" s="4" t="n">
        <v>62896</v>
      </c>
      <c r="R117" s="4" t="n">
        <v>11922040</v>
      </c>
      <c r="S117" s="4" t="n">
        <v>10986135.76905</v>
      </c>
      <c r="T117" s="4" t="n">
        <v>0</v>
      </c>
      <c r="U117" s="4" t="n">
        <v>0</v>
      </c>
      <c r="V117" s="4" t="n">
        <v>0</v>
      </c>
      <c r="W117" s="4" t="n">
        <v>60</v>
      </c>
      <c r="X117" s="4" t="n">
        <v>0</v>
      </c>
      <c r="Y117" s="4" t="n">
        <v>613.742894997782</v>
      </c>
      <c r="Z117" s="4" t="n">
        <v>0</v>
      </c>
      <c r="AA117" s="4" t="n">
        <v>2820</v>
      </c>
      <c r="AB117" s="4" t="s">
        <v>13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1</v>
      </c>
      <c r="AI117" s="4" t="s">
        <v>93</v>
      </c>
      <c r="AJ117" s="4" t="n">
        <v>60574</v>
      </c>
      <c r="AK117" s="4" t="n">
        <v>0</v>
      </c>
      <c r="AL117" s="4" t="n">
        <v>0</v>
      </c>
      <c r="AM117" s="4" t="n">
        <v>4309686.85</v>
      </c>
      <c r="AN117" s="1"/>
    </row>
    <row r="118" customFormat="false" ht="10.5" hidden="true" customHeight="false" outlineLevel="0" collapsed="false">
      <c r="A118" s="4" t="s">
        <v>150</v>
      </c>
      <c r="B118" s="4" t="s">
        <v>94</v>
      </c>
      <c r="C118" s="4" t="n">
        <v>17</v>
      </c>
      <c r="D118" s="4" t="n">
        <v>130494.447901367</v>
      </c>
      <c r="E118" s="4" t="n">
        <v>0</v>
      </c>
      <c r="F118" s="4" t="n">
        <v>117445</v>
      </c>
      <c r="G118" s="4" t="n">
        <v>10</v>
      </c>
      <c r="H118" s="4" t="n">
        <v>409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70758</v>
      </c>
      <c r="R118" s="4" t="n">
        <v>12214280</v>
      </c>
      <c r="S118" s="4" t="n">
        <v>10986135.76905</v>
      </c>
      <c r="T118" s="4" t="n">
        <v>0</v>
      </c>
      <c r="U118" s="4" t="n">
        <v>0</v>
      </c>
      <c r="V118" s="4" t="n">
        <v>0</v>
      </c>
      <c r="W118" s="4" t="n">
        <v>61</v>
      </c>
      <c r="X118" s="4" t="n">
        <v>0</v>
      </c>
      <c r="Y118" s="4" t="n">
        <v>613.742894997782</v>
      </c>
      <c r="Z118" s="4" t="n">
        <v>0</v>
      </c>
      <c r="AA118" s="4" t="n">
        <v>2820</v>
      </c>
      <c r="AB118" s="4" t="s">
        <v>13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1</v>
      </c>
      <c r="AI118" s="4" t="s">
        <v>93</v>
      </c>
      <c r="AJ118" s="4" t="n">
        <v>60574</v>
      </c>
      <c r="AK118" s="4" t="n">
        <v>0</v>
      </c>
      <c r="AL118" s="4" t="n">
        <v>0</v>
      </c>
      <c r="AM118" s="4" t="n">
        <v>70758</v>
      </c>
      <c r="AN118" s="1"/>
    </row>
    <row r="119" customFormat="false" ht="10.5" hidden="true" customHeight="false" outlineLevel="0" collapsed="false">
      <c r="A119" s="4" t="s">
        <v>150</v>
      </c>
      <c r="B119" s="4" t="s">
        <v>94</v>
      </c>
      <c r="C119" s="4" t="n">
        <v>18</v>
      </c>
      <c r="D119" s="4" t="n">
        <v>133711.114653246</v>
      </c>
      <c r="E119" s="4" t="n">
        <v>0</v>
      </c>
      <c r="F119" s="4" t="n">
        <v>120340</v>
      </c>
      <c r="G119" s="4" t="n">
        <v>10</v>
      </c>
      <c r="H119" s="4" t="n">
        <v>417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62896</v>
      </c>
      <c r="R119" s="4" t="n">
        <v>12515360</v>
      </c>
      <c r="S119" s="4" t="n">
        <v>10986135.76905</v>
      </c>
      <c r="T119" s="4" t="n">
        <v>0</v>
      </c>
      <c r="U119" s="4" t="n">
        <v>0</v>
      </c>
      <c r="V119" s="4" t="n">
        <v>0</v>
      </c>
      <c r="W119" s="4" t="n">
        <v>63</v>
      </c>
      <c r="X119" s="4" t="n">
        <v>0</v>
      </c>
      <c r="Y119" s="4" t="n">
        <v>613.742894997782</v>
      </c>
      <c r="Z119" s="4" t="n">
        <v>0</v>
      </c>
      <c r="AA119" s="4" t="n">
        <v>2820</v>
      </c>
      <c r="AB119" s="4" t="s">
        <v>13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1</v>
      </c>
      <c r="AI119" s="4" t="s">
        <v>93</v>
      </c>
      <c r="AJ119" s="4" t="n">
        <v>60574</v>
      </c>
      <c r="AK119" s="4" t="n">
        <v>0</v>
      </c>
      <c r="AL119" s="4" t="n">
        <v>0</v>
      </c>
      <c r="AM119" s="4" t="n">
        <v>62896</v>
      </c>
      <c r="AN119" s="1"/>
    </row>
    <row r="120" customFormat="false" ht="10.5" hidden="true" customHeight="false" outlineLevel="0" collapsed="false">
      <c r="A120" s="4" t="s">
        <v>150</v>
      </c>
      <c r="B120" s="4" t="s">
        <v>94</v>
      </c>
      <c r="C120" s="4" t="n">
        <v>19</v>
      </c>
      <c r="D120" s="4" t="n">
        <v>137024.448074353</v>
      </c>
      <c r="E120" s="4" t="n">
        <v>0</v>
      </c>
      <c r="F120" s="4" t="n">
        <v>123322</v>
      </c>
      <c r="G120" s="4" t="n">
        <v>10</v>
      </c>
      <c r="H120" s="4" t="n">
        <v>426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70758</v>
      </c>
      <c r="R120" s="4" t="n">
        <v>12825488</v>
      </c>
      <c r="S120" s="4" t="n">
        <v>10986135.76905</v>
      </c>
      <c r="T120" s="4" t="n">
        <v>0</v>
      </c>
      <c r="U120" s="4" t="n">
        <v>0</v>
      </c>
      <c r="V120" s="4" t="n">
        <v>0</v>
      </c>
      <c r="W120" s="4" t="n">
        <v>64</v>
      </c>
      <c r="X120" s="4" t="n">
        <v>0</v>
      </c>
      <c r="Y120" s="4" t="n">
        <v>613.742894997782</v>
      </c>
      <c r="Z120" s="4" t="n">
        <v>0</v>
      </c>
      <c r="AA120" s="4" t="n">
        <v>2820</v>
      </c>
      <c r="AB120" s="4" t="s">
        <v>13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1</v>
      </c>
      <c r="AI120" s="4" t="s">
        <v>93</v>
      </c>
      <c r="AJ120" s="4" t="n">
        <v>60574</v>
      </c>
      <c r="AK120" s="4" t="n">
        <v>0</v>
      </c>
      <c r="AL120" s="4" t="n">
        <v>0</v>
      </c>
      <c r="AM120" s="4" t="n">
        <v>70758</v>
      </c>
      <c r="AN120" s="1"/>
    </row>
    <row r="121" customFormat="false" ht="10.5" hidden="true" customHeight="false" outlineLevel="0" collapsed="false">
      <c r="A121" s="4" t="s">
        <v>150</v>
      </c>
      <c r="B121" s="4" t="s">
        <v>94</v>
      </c>
      <c r="C121" s="4" t="n">
        <v>20</v>
      </c>
      <c r="D121" s="4" t="n">
        <v>140437.781498108</v>
      </c>
      <c r="E121" s="4" t="n">
        <v>0</v>
      </c>
      <c r="F121" s="4" t="n">
        <v>126394</v>
      </c>
      <c r="G121" s="4" t="n">
        <v>10</v>
      </c>
      <c r="H121" s="4" t="n">
        <v>436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78620</v>
      </c>
      <c r="R121" s="4" t="n">
        <v>13144976</v>
      </c>
      <c r="S121" s="4" t="n">
        <v>10986135.76905</v>
      </c>
      <c r="T121" s="4" t="n">
        <v>0</v>
      </c>
      <c r="U121" s="4" t="n">
        <v>0</v>
      </c>
      <c r="V121" s="4" t="n">
        <v>0</v>
      </c>
      <c r="W121" s="4" t="n">
        <v>66</v>
      </c>
      <c r="X121" s="4" t="n">
        <v>0</v>
      </c>
      <c r="Y121" s="4" t="n">
        <v>613.742894997782</v>
      </c>
      <c r="Z121" s="4" t="n">
        <v>183102266.910155</v>
      </c>
      <c r="AA121" s="4" t="n">
        <v>2820</v>
      </c>
      <c r="AB121" s="4" t="s">
        <v>13</v>
      </c>
      <c r="AC121" s="4" t="n">
        <v>0</v>
      </c>
      <c r="AD121" s="4" t="n">
        <v>0</v>
      </c>
      <c r="AE121" s="4" t="n">
        <v>164065801.290821</v>
      </c>
      <c r="AF121" s="4" t="n">
        <v>17537673.325</v>
      </c>
      <c r="AG121" s="4" t="n">
        <v>832125.627666667</v>
      </c>
      <c r="AH121" s="4" t="n">
        <v>1</v>
      </c>
      <c r="AI121" s="4" t="s">
        <v>93</v>
      </c>
      <c r="AJ121" s="4" t="n">
        <v>60574</v>
      </c>
      <c r="AK121" s="4" t="n">
        <v>0</v>
      </c>
      <c r="AL121" s="4" t="n">
        <v>666666.666666667</v>
      </c>
      <c r="AM121" s="4" t="n">
        <v>78620</v>
      </c>
      <c r="AN121" s="1"/>
    </row>
    <row r="122" customFormat="false" ht="10.5" hidden="false" customHeight="false" outlineLevel="0" collapsed="false">
      <c r="A122" s="4" t="s">
        <v>151</v>
      </c>
      <c r="B122" s="4" t="s">
        <v>19</v>
      </c>
      <c r="C122" s="4" t="n">
        <v>1</v>
      </c>
      <c r="D122" s="4" t="n">
        <v>62876.6683323295</v>
      </c>
      <c r="E122" s="4" t="n">
        <v>0</v>
      </c>
      <c r="F122" s="4" t="n">
        <v>56589</v>
      </c>
      <c r="G122" s="4" t="n">
        <v>7</v>
      </c>
      <c r="H122" s="4" t="n">
        <v>299</v>
      </c>
      <c r="I122" s="4" t="n">
        <v>0</v>
      </c>
      <c r="J122" s="4" t="n">
        <v>0</v>
      </c>
      <c r="K122" s="4" t="n">
        <v>370452643.185229</v>
      </c>
      <c r="L122" s="4" t="n">
        <v>21736625.4244859</v>
      </c>
      <c r="M122" s="4" t="n">
        <v>47422497.825</v>
      </c>
      <c r="N122" s="4" t="n">
        <v>0</v>
      </c>
      <c r="O122" s="4" t="n">
        <v>5645287.648</v>
      </c>
      <c r="P122" s="4" t="n">
        <v>201648</v>
      </c>
      <c r="Q122" s="4" t="n">
        <v>2350738</v>
      </c>
      <c r="R122" s="4" t="n">
        <v>5885256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30</v>
      </c>
      <c r="X122" s="4" t="n">
        <v>0</v>
      </c>
      <c r="Y122" s="4" t="n">
        <v>357.023737206756</v>
      </c>
      <c r="Z122" s="4" t="n">
        <v>0</v>
      </c>
      <c r="AA122" s="4" t="n">
        <v>4190</v>
      </c>
      <c r="AB122" s="4" t="s">
        <v>13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1</v>
      </c>
      <c r="AI122" s="4" t="s">
        <v>18</v>
      </c>
      <c r="AJ122" s="4" t="n">
        <v>47102</v>
      </c>
      <c r="AK122" s="4" t="n">
        <v>2000000</v>
      </c>
      <c r="AL122" s="4" t="n">
        <v>0</v>
      </c>
      <c r="AM122" s="4" t="n">
        <v>447809440.082715</v>
      </c>
      <c r="AN122" s="1"/>
    </row>
    <row r="123" customFormat="false" ht="10.5" hidden="true" customHeight="false" outlineLevel="0" collapsed="false">
      <c r="A123" s="4" t="s">
        <v>151</v>
      </c>
      <c r="B123" s="4" t="s">
        <v>19</v>
      </c>
      <c r="C123" s="4" t="n">
        <v>2</v>
      </c>
      <c r="D123" s="4" t="n">
        <v>98943.3359544366</v>
      </c>
      <c r="E123" s="4" t="n">
        <v>0</v>
      </c>
      <c r="F123" s="4" t="n">
        <v>89049</v>
      </c>
      <c r="G123" s="4" t="n">
        <v>8</v>
      </c>
      <c r="H123" s="4" t="n">
        <v>316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25206</v>
      </c>
      <c r="Q123" s="4" t="n">
        <v>133654</v>
      </c>
      <c r="R123" s="4" t="n">
        <v>9261096</v>
      </c>
      <c r="S123" s="4" t="n">
        <v>8945140.88171482</v>
      </c>
      <c r="T123" s="4" t="n">
        <v>0</v>
      </c>
      <c r="U123" s="4" t="n">
        <v>0</v>
      </c>
      <c r="V123" s="4" t="n">
        <v>0</v>
      </c>
      <c r="W123" s="4" t="n">
        <v>47</v>
      </c>
      <c r="X123" s="4" t="n">
        <v>0</v>
      </c>
      <c r="Y123" s="4" t="n">
        <v>357.023737206756</v>
      </c>
      <c r="Z123" s="4" t="n">
        <v>0</v>
      </c>
      <c r="AA123" s="4" t="n">
        <v>4190</v>
      </c>
      <c r="AB123" s="4" t="s">
        <v>13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1</v>
      </c>
      <c r="AI123" s="4" t="s">
        <v>18</v>
      </c>
      <c r="AJ123" s="4" t="n">
        <v>47102</v>
      </c>
      <c r="AK123" s="4" t="n">
        <v>0</v>
      </c>
      <c r="AL123" s="4" t="n">
        <v>0</v>
      </c>
      <c r="AM123" s="4" t="n">
        <v>158860</v>
      </c>
      <c r="AN123" s="1"/>
    </row>
    <row r="124" customFormat="false" ht="10.5" hidden="true" customHeight="false" outlineLevel="0" collapsed="false">
      <c r="A124" s="4" t="s">
        <v>151</v>
      </c>
      <c r="B124" s="4" t="s">
        <v>19</v>
      </c>
      <c r="C124" s="4" t="n">
        <v>3</v>
      </c>
      <c r="D124" s="4" t="n">
        <v>103817.78052801</v>
      </c>
      <c r="E124" s="4" t="n">
        <v>0</v>
      </c>
      <c r="F124" s="4" t="n">
        <v>93436</v>
      </c>
      <c r="G124" s="4" t="n">
        <v>8</v>
      </c>
      <c r="H124" s="4" t="n">
        <v>334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141516</v>
      </c>
      <c r="R124" s="4" t="n">
        <v>9717344</v>
      </c>
      <c r="S124" s="4" t="n">
        <v>8945140.88171482</v>
      </c>
      <c r="T124" s="4" t="n">
        <v>0</v>
      </c>
      <c r="U124" s="4" t="n">
        <v>0</v>
      </c>
      <c r="V124" s="4" t="n">
        <v>0</v>
      </c>
      <c r="W124" s="4" t="n">
        <v>49</v>
      </c>
      <c r="X124" s="4" t="n">
        <v>0</v>
      </c>
      <c r="Y124" s="4" t="n">
        <v>357.023737206756</v>
      </c>
      <c r="Z124" s="4" t="n">
        <v>0</v>
      </c>
      <c r="AA124" s="4" t="n">
        <v>4190</v>
      </c>
      <c r="AB124" s="4" t="s">
        <v>13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1</v>
      </c>
      <c r="AI124" s="4" t="s">
        <v>18</v>
      </c>
      <c r="AJ124" s="4" t="n">
        <v>47102</v>
      </c>
      <c r="AK124" s="4" t="n">
        <v>0</v>
      </c>
      <c r="AL124" s="4" t="n">
        <v>0</v>
      </c>
      <c r="AM124" s="4" t="n">
        <v>141516</v>
      </c>
      <c r="AN124" s="1"/>
    </row>
    <row r="125" customFormat="false" ht="10.5" hidden="true" customHeight="false" outlineLevel="0" collapsed="false">
      <c r="A125" s="4" t="s">
        <v>151</v>
      </c>
      <c r="B125" s="4" t="s">
        <v>19</v>
      </c>
      <c r="C125" s="4" t="n">
        <v>4</v>
      </c>
      <c r="D125" s="4" t="n">
        <v>109018.891776903</v>
      </c>
      <c r="E125" s="4" t="n">
        <v>0</v>
      </c>
      <c r="F125" s="4" t="n">
        <v>98117</v>
      </c>
      <c r="G125" s="4" t="n">
        <v>8</v>
      </c>
      <c r="H125" s="4" t="n">
        <v>352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141516</v>
      </c>
      <c r="R125" s="4" t="n">
        <v>10204168</v>
      </c>
      <c r="S125" s="4" t="n">
        <v>8945140.88171482</v>
      </c>
      <c r="T125" s="4" t="n">
        <v>0</v>
      </c>
      <c r="U125" s="4" t="n">
        <v>0</v>
      </c>
      <c r="V125" s="4" t="n">
        <v>0</v>
      </c>
      <c r="W125" s="4" t="n">
        <v>51</v>
      </c>
      <c r="X125" s="4" t="n">
        <v>0</v>
      </c>
      <c r="Y125" s="4" t="n">
        <v>357.023737206756</v>
      </c>
      <c r="Z125" s="4" t="n">
        <v>0</v>
      </c>
      <c r="AA125" s="4" t="n">
        <v>4190</v>
      </c>
      <c r="AB125" s="4" t="s">
        <v>13</v>
      </c>
      <c r="AC125" s="4" t="n">
        <v>0</v>
      </c>
      <c r="AD125" s="4" t="n">
        <v>0</v>
      </c>
      <c r="AE125" s="4" t="n">
        <v>0</v>
      </c>
      <c r="AF125" s="4" t="n">
        <v>0</v>
      </c>
      <c r="AG125" s="4" t="n">
        <v>0</v>
      </c>
      <c r="AH125" s="4" t="n">
        <v>1</v>
      </c>
      <c r="AI125" s="4" t="s">
        <v>18</v>
      </c>
      <c r="AJ125" s="4" t="n">
        <v>47102</v>
      </c>
      <c r="AK125" s="4" t="n">
        <v>0</v>
      </c>
      <c r="AL125" s="4" t="n">
        <v>0</v>
      </c>
      <c r="AM125" s="4" t="n">
        <v>141516</v>
      </c>
      <c r="AN125" s="1"/>
    </row>
    <row r="126" customFormat="false" ht="10.5" hidden="true" customHeight="false" outlineLevel="0" collapsed="false">
      <c r="A126" s="4" t="s">
        <v>151</v>
      </c>
      <c r="B126" s="4" t="s">
        <v>19</v>
      </c>
      <c r="C126" s="4" t="n">
        <v>5</v>
      </c>
      <c r="D126" s="4" t="n">
        <v>114568.891923928</v>
      </c>
      <c r="E126" s="4" t="n">
        <v>0</v>
      </c>
      <c r="F126" s="4" t="n">
        <v>103112</v>
      </c>
      <c r="G126" s="4" t="n">
        <v>8</v>
      </c>
      <c r="H126" s="4" t="n">
        <v>372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157240</v>
      </c>
      <c r="R126" s="4" t="n">
        <v>10723648</v>
      </c>
      <c r="S126" s="4" t="n">
        <v>8945140.88171482</v>
      </c>
      <c r="T126" s="4" t="n">
        <v>0</v>
      </c>
      <c r="U126" s="4" t="n">
        <v>0</v>
      </c>
      <c r="V126" s="4" t="n">
        <v>0</v>
      </c>
      <c r="W126" s="4" t="n">
        <v>54</v>
      </c>
      <c r="X126" s="4" t="n">
        <v>0</v>
      </c>
      <c r="Y126" s="4" t="n">
        <v>357.023737206756</v>
      </c>
      <c r="Z126" s="4" t="n">
        <v>0</v>
      </c>
      <c r="AA126" s="4" t="n">
        <v>4190</v>
      </c>
      <c r="AB126" s="4" t="s">
        <v>13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1</v>
      </c>
      <c r="AI126" s="4" t="s">
        <v>18</v>
      </c>
      <c r="AJ126" s="4" t="n">
        <v>47102</v>
      </c>
      <c r="AK126" s="4" t="n">
        <v>0</v>
      </c>
      <c r="AL126" s="4" t="n">
        <v>0</v>
      </c>
      <c r="AM126" s="4" t="n">
        <v>157240</v>
      </c>
      <c r="AN126" s="1"/>
    </row>
    <row r="127" customFormat="false" ht="10.5" hidden="true" customHeight="false" outlineLevel="0" collapsed="false">
      <c r="A127" s="4" t="s">
        <v>151</v>
      </c>
      <c r="B127" s="4" t="s">
        <v>19</v>
      </c>
      <c r="C127" s="4" t="n">
        <v>6</v>
      </c>
      <c r="D127" s="4" t="n">
        <v>120487.780969614</v>
      </c>
      <c r="E127" s="4" t="n">
        <v>0</v>
      </c>
      <c r="F127" s="4" t="n">
        <v>108439</v>
      </c>
      <c r="G127" s="4" t="n">
        <v>9</v>
      </c>
      <c r="H127" s="4" t="n">
        <v>393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7077984.75</v>
      </c>
      <c r="N127" s="4" t="n">
        <v>0</v>
      </c>
      <c r="O127" s="4" t="n">
        <v>0</v>
      </c>
      <c r="P127" s="4" t="n">
        <v>25206</v>
      </c>
      <c r="Q127" s="4" t="n">
        <v>165102</v>
      </c>
      <c r="R127" s="4" t="n">
        <v>11277656</v>
      </c>
      <c r="S127" s="4" t="n">
        <v>9086700.57355071</v>
      </c>
      <c r="T127" s="4" t="n">
        <v>0</v>
      </c>
      <c r="U127" s="4" t="n">
        <v>0</v>
      </c>
      <c r="V127" s="4" t="n">
        <v>0</v>
      </c>
      <c r="W127" s="4" t="n">
        <v>57</v>
      </c>
      <c r="X127" s="4" t="n">
        <v>0</v>
      </c>
      <c r="Y127" s="4" t="n">
        <v>357.023737206756</v>
      </c>
      <c r="Z127" s="4" t="n">
        <v>0</v>
      </c>
      <c r="AA127" s="4" t="n">
        <v>4190</v>
      </c>
      <c r="AB127" s="4" t="s">
        <v>13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0</v>
      </c>
      <c r="AH127" s="4" t="n">
        <v>1</v>
      </c>
      <c r="AI127" s="4" t="s">
        <v>18</v>
      </c>
      <c r="AJ127" s="4" t="n">
        <v>47102</v>
      </c>
      <c r="AK127" s="4" t="n">
        <v>0</v>
      </c>
      <c r="AL127" s="4" t="n">
        <v>0</v>
      </c>
      <c r="AM127" s="4" t="n">
        <v>7268292.75</v>
      </c>
      <c r="AN127" s="1"/>
    </row>
    <row r="128" customFormat="false" ht="10.5" hidden="true" customHeight="false" outlineLevel="0" collapsed="false">
      <c r="A128" s="4" t="s">
        <v>151</v>
      </c>
      <c r="B128" s="4" t="s">
        <v>19</v>
      </c>
      <c r="C128" s="4" t="n">
        <v>7</v>
      </c>
      <c r="D128" s="4" t="n">
        <v>126497.781128825</v>
      </c>
      <c r="E128" s="4" t="n">
        <v>0</v>
      </c>
      <c r="F128" s="4" t="n">
        <v>113848</v>
      </c>
      <c r="G128" s="4" t="n">
        <v>9</v>
      </c>
      <c r="H128" s="4" t="n">
        <v>414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165102</v>
      </c>
      <c r="R128" s="4" t="n">
        <v>11840192</v>
      </c>
      <c r="S128" s="4" t="n">
        <v>9086700.57355071</v>
      </c>
      <c r="T128" s="4" t="n">
        <v>0</v>
      </c>
      <c r="U128" s="4" t="n">
        <v>0</v>
      </c>
      <c r="V128" s="4" t="n">
        <v>0</v>
      </c>
      <c r="W128" s="4" t="n">
        <v>60</v>
      </c>
      <c r="X128" s="4" t="n">
        <v>0</v>
      </c>
      <c r="Y128" s="4" t="n">
        <v>357.023737206756</v>
      </c>
      <c r="Z128" s="4" t="n">
        <v>0</v>
      </c>
      <c r="AA128" s="4" t="n">
        <v>4190</v>
      </c>
      <c r="AB128" s="4" t="s">
        <v>13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1</v>
      </c>
      <c r="AI128" s="4" t="s">
        <v>18</v>
      </c>
      <c r="AJ128" s="4" t="n">
        <v>47102</v>
      </c>
      <c r="AK128" s="4" t="n">
        <v>0</v>
      </c>
      <c r="AL128" s="4" t="n">
        <v>0</v>
      </c>
      <c r="AM128" s="4" t="n">
        <v>165102</v>
      </c>
      <c r="AN128" s="1"/>
    </row>
    <row r="129" customFormat="false" ht="10.5" hidden="true" customHeight="false" outlineLevel="0" collapsed="false">
      <c r="A129" s="4" t="s">
        <v>151</v>
      </c>
      <c r="B129" s="4" t="s">
        <v>19</v>
      </c>
      <c r="C129" s="4" t="n">
        <v>8</v>
      </c>
      <c r="D129" s="4" t="n">
        <v>132822.22574081</v>
      </c>
      <c r="E129" s="4" t="n">
        <v>0</v>
      </c>
      <c r="F129" s="4" t="n">
        <v>119540</v>
      </c>
      <c r="G129" s="4" t="n">
        <v>9</v>
      </c>
      <c r="H129" s="4" t="n">
        <v>436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172964</v>
      </c>
      <c r="R129" s="4" t="n">
        <v>12432160</v>
      </c>
      <c r="S129" s="4" t="n">
        <v>9086700.57355071</v>
      </c>
      <c r="T129" s="4" t="n">
        <v>0</v>
      </c>
      <c r="U129" s="4" t="n">
        <v>0</v>
      </c>
      <c r="V129" s="4" t="n">
        <v>0</v>
      </c>
      <c r="W129" s="4" t="n">
        <v>63</v>
      </c>
      <c r="X129" s="4" t="n">
        <v>0</v>
      </c>
      <c r="Y129" s="4" t="n">
        <v>357.023737206756</v>
      </c>
      <c r="Z129" s="4" t="n">
        <v>0</v>
      </c>
      <c r="AA129" s="4" t="n">
        <v>4190</v>
      </c>
      <c r="AB129" s="4" t="s">
        <v>13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1</v>
      </c>
      <c r="AI129" s="4" t="s">
        <v>18</v>
      </c>
      <c r="AJ129" s="4" t="n">
        <v>47102</v>
      </c>
      <c r="AK129" s="4" t="n">
        <v>0</v>
      </c>
      <c r="AL129" s="4" t="n">
        <v>0</v>
      </c>
      <c r="AM129" s="4" t="n">
        <v>172964</v>
      </c>
      <c r="AN129" s="1"/>
    </row>
    <row r="130" customFormat="false" ht="10.5" hidden="true" customHeight="false" outlineLevel="0" collapsed="false">
      <c r="A130" s="4" t="s">
        <v>151</v>
      </c>
      <c r="B130" s="4" t="s">
        <v>19</v>
      </c>
      <c r="C130" s="4" t="n">
        <v>9</v>
      </c>
      <c r="D130" s="4" t="n">
        <v>218325.561339208</v>
      </c>
      <c r="E130" s="4" t="n">
        <v>0</v>
      </c>
      <c r="F130" s="4" t="n">
        <v>196493</v>
      </c>
      <c r="G130" s="4" t="n">
        <v>18</v>
      </c>
      <c r="H130" s="4" t="n">
        <v>41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226854</v>
      </c>
      <c r="Q130" s="4" t="n">
        <v>-204412</v>
      </c>
      <c r="R130" s="4" t="n">
        <v>20435272</v>
      </c>
      <c r="S130" s="4" t="n">
        <v>9086700.57355071</v>
      </c>
      <c r="T130" s="4" t="n">
        <v>0</v>
      </c>
      <c r="U130" s="4" t="n">
        <v>0</v>
      </c>
      <c r="V130" s="4" t="n">
        <v>0</v>
      </c>
      <c r="W130" s="4" t="n">
        <v>103</v>
      </c>
      <c r="X130" s="4" t="n">
        <v>0</v>
      </c>
      <c r="Y130" s="4" t="n">
        <v>357.023737206756</v>
      </c>
      <c r="Z130" s="4" t="n">
        <v>0</v>
      </c>
      <c r="AA130" s="4" t="n">
        <v>4190</v>
      </c>
      <c r="AB130" s="4" t="s">
        <v>13</v>
      </c>
      <c r="AC130" s="4" t="n">
        <v>0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1</v>
      </c>
      <c r="AI130" s="4" t="s">
        <v>18</v>
      </c>
      <c r="AJ130" s="4" t="n">
        <v>47102</v>
      </c>
      <c r="AK130" s="4" t="n">
        <v>0</v>
      </c>
      <c r="AL130" s="4" t="n">
        <v>0</v>
      </c>
      <c r="AM130" s="4" t="n">
        <v>22442</v>
      </c>
      <c r="AN130" s="1"/>
    </row>
    <row r="131" customFormat="false" ht="10.5" hidden="true" customHeight="false" outlineLevel="0" collapsed="false">
      <c r="A131" s="4" t="s">
        <v>151</v>
      </c>
      <c r="B131" s="4" t="s">
        <v>19</v>
      </c>
      <c r="C131" s="4" t="n">
        <v>10</v>
      </c>
      <c r="D131" s="4" t="n">
        <v>225146.672631017</v>
      </c>
      <c r="E131" s="4" t="n">
        <v>0</v>
      </c>
      <c r="F131" s="4" t="n">
        <v>202632</v>
      </c>
      <c r="G131" s="4" t="n">
        <v>18</v>
      </c>
      <c r="H131" s="4" t="n">
        <v>431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165102</v>
      </c>
      <c r="R131" s="4" t="n">
        <v>21073728</v>
      </c>
      <c r="S131" s="4" t="n">
        <v>9086700.57355071</v>
      </c>
      <c r="T131" s="4" t="n">
        <v>0</v>
      </c>
      <c r="U131" s="4" t="n">
        <v>0</v>
      </c>
      <c r="V131" s="4" t="n">
        <v>0</v>
      </c>
      <c r="W131" s="4" t="n">
        <v>106</v>
      </c>
      <c r="X131" s="4" t="n">
        <v>0</v>
      </c>
      <c r="Y131" s="4" t="n">
        <v>357.023737206756</v>
      </c>
      <c r="Z131" s="4" t="n">
        <v>0</v>
      </c>
      <c r="AA131" s="4" t="n">
        <v>4190</v>
      </c>
      <c r="AB131" s="4" t="s">
        <v>13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1</v>
      </c>
      <c r="AI131" s="4" t="s">
        <v>18</v>
      </c>
      <c r="AJ131" s="4" t="n">
        <v>47102</v>
      </c>
      <c r="AK131" s="4" t="n">
        <v>0</v>
      </c>
      <c r="AL131" s="4" t="n">
        <v>0</v>
      </c>
      <c r="AM131" s="4" t="n">
        <v>165102</v>
      </c>
      <c r="AN131" s="1"/>
    </row>
    <row r="132" customFormat="false" ht="10.5" hidden="true" customHeight="false" outlineLevel="0" collapsed="false">
      <c r="A132" s="4" t="s">
        <v>151</v>
      </c>
      <c r="B132" s="4" t="s">
        <v>19</v>
      </c>
      <c r="C132" s="4" t="n">
        <v>11</v>
      </c>
      <c r="D132" s="4" t="n">
        <v>229615.561638291</v>
      </c>
      <c r="E132" s="4" t="n">
        <v>0</v>
      </c>
      <c r="F132" s="4" t="n">
        <v>206654</v>
      </c>
      <c r="G132" s="4" t="n">
        <v>18</v>
      </c>
      <c r="H132" s="4" t="n">
        <v>444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7903749.6375</v>
      </c>
      <c r="N132" s="4" t="n">
        <v>0</v>
      </c>
      <c r="O132" s="4" t="n">
        <v>0</v>
      </c>
      <c r="P132" s="4" t="n">
        <v>0</v>
      </c>
      <c r="Q132" s="4" t="n">
        <v>102206</v>
      </c>
      <c r="R132" s="4" t="n">
        <v>21492016</v>
      </c>
      <c r="S132" s="4" t="n">
        <v>9244775.56276746</v>
      </c>
      <c r="T132" s="4" t="n">
        <v>0</v>
      </c>
      <c r="U132" s="4" t="n">
        <v>0</v>
      </c>
      <c r="V132" s="4" t="n">
        <v>0</v>
      </c>
      <c r="W132" s="4" t="n">
        <v>108</v>
      </c>
      <c r="X132" s="4" t="n">
        <v>0</v>
      </c>
      <c r="Y132" s="4" t="n">
        <v>357.023737206756</v>
      </c>
      <c r="Z132" s="4" t="n">
        <v>0</v>
      </c>
      <c r="AA132" s="4" t="n">
        <v>4190</v>
      </c>
      <c r="AB132" s="4" t="s">
        <v>13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1</v>
      </c>
      <c r="AI132" s="4" t="s">
        <v>18</v>
      </c>
      <c r="AJ132" s="4" t="n">
        <v>47102</v>
      </c>
      <c r="AK132" s="4" t="n">
        <v>0</v>
      </c>
      <c r="AL132" s="4" t="n">
        <v>0</v>
      </c>
      <c r="AM132" s="4" t="n">
        <v>8005955.6375</v>
      </c>
      <c r="AN132" s="1"/>
    </row>
    <row r="133" customFormat="false" ht="10.5" hidden="true" customHeight="false" outlineLevel="0" collapsed="false">
      <c r="A133" s="4" t="s">
        <v>151</v>
      </c>
      <c r="B133" s="4" t="s">
        <v>19</v>
      </c>
      <c r="C133" s="4" t="n">
        <v>12</v>
      </c>
      <c r="D133" s="4" t="n">
        <v>234273.339539457</v>
      </c>
      <c r="E133" s="4" t="n">
        <v>0</v>
      </c>
      <c r="F133" s="4" t="n">
        <v>210846</v>
      </c>
      <c r="G133" s="4" t="n">
        <v>18</v>
      </c>
      <c r="H133" s="4" t="n">
        <v>458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110068</v>
      </c>
      <c r="R133" s="4" t="n">
        <v>21927984</v>
      </c>
      <c r="S133" s="4" t="n">
        <v>9244775.56276746</v>
      </c>
      <c r="T133" s="4" t="n">
        <v>0</v>
      </c>
      <c r="U133" s="4" t="n">
        <v>0</v>
      </c>
      <c r="V133" s="4" t="n">
        <v>0</v>
      </c>
      <c r="W133" s="4" t="n">
        <v>110</v>
      </c>
      <c r="X133" s="4" t="n">
        <v>0</v>
      </c>
      <c r="Y133" s="4" t="n">
        <v>357.023737206756</v>
      </c>
      <c r="Z133" s="4" t="n">
        <v>0</v>
      </c>
      <c r="AA133" s="4" t="n">
        <v>4190</v>
      </c>
      <c r="AB133" s="4" t="s">
        <v>13</v>
      </c>
      <c r="AC133" s="4" t="n">
        <v>0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1</v>
      </c>
      <c r="AI133" s="4" t="s">
        <v>18</v>
      </c>
      <c r="AJ133" s="4" t="n">
        <v>47102</v>
      </c>
      <c r="AK133" s="4" t="n">
        <v>0</v>
      </c>
      <c r="AL133" s="4" t="n">
        <v>0</v>
      </c>
      <c r="AM133" s="4" t="n">
        <v>110068</v>
      </c>
      <c r="AN133" s="1"/>
    </row>
    <row r="134" customFormat="false" ht="10.5" hidden="true" customHeight="false" outlineLevel="0" collapsed="false">
      <c r="A134" s="4" t="s">
        <v>151</v>
      </c>
      <c r="B134" s="4" t="s">
        <v>19</v>
      </c>
      <c r="C134" s="4" t="n">
        <v>13</v>
      </c>
      <c r="D134" s="4" t="n">
        <v>239126.67300136</v>
      </c>
      <c r="E134" s="4" t="n">
        <v>0</v>
      </c>
      <c r="F134" s="4" t="n">
        <v>215214</v>
      </c>
      <c r="G134" s="4" t="n">
        <v>18</v>
      </c>
      <c r="H134" s="4" t="n">
        <v>472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110068</v>
      </c>
      <c r="R134" s="4" t="n">
        <v>22382256</v>
      </c>
      <c r="S134" s="4" t="n">
        <v>9244775.56276746</v>
      </c>
      <c r="T134" s="4" t="n">
        <v>0</v>
      </c>
      <c r="U134" s="4" t="n">
        <v>0</v>
      </c>
      <c r="V134" s="4" t="n">
        <v>0</v>
      </c>
      <c r="W134" s="4" t="n">
        <v>113</v>
      </c>
      <c r="X134" s="4" t="n">
        <v>0</v>
      </c>
      <c r="Y134" s="4" t="n">
        <v>357.023737206756</v>
      </c>
      <c r="Z134" s="4" t="n">
        <v>0</v>
      </c>
      <c r="AA134" s="4" t="n">
        <v>4190</v>
      </c>
      <c r="AB134" s="4" t="s">
        <v>13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1</v>
      </c>
      <c r="AI134" s="4" t="s">
        <v>18</v>
      </c>
      <c r="AJ134" s="4" t="n">
        <v>47102</v>
      </c>
      <c r="AK134" s="4" t="n">
        <v>0</v>
      </c>
      <c r="AL134" s="4" t="n">
        <v>0</v>
      </c>
      <c r="AM134" s="4" t="n">
        <v>110068</v>
      </c>
      <c r="AN134" s="1"/>
    </row>
    <row r="135" customFormat="false" ht="10.5" hidden="true" customHeight="false" outlineLevel="0" collapsed="false">
      <c r="A135" s="4" t="s">
        <v>151</v>
      </c>
      <c r="B135" s="4" t="s">
        <v>19</v>
      </c>
      <c r="C135" s="4" t="n">
        <v>14</v>
      </c>
      <c r="D135" s="4" t="n">
        <v>243924.450906236</v>
      </c>
      <c r="E135" s="4" t="n">
        <v>0</v>
      </c>
      <c r="F135" s="4" t="n">
        <v>219532</v>
      </c>
      <c r="G135" s="4" t="n">
        <v>18</v>
      </c>
      <c r="H135" s="4" t="n">
        <v>486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110068</v>
      </c>
      <c r="R135" s="4" t="n">
        <v>22831328</v>
      </c>
      <c r="S135" s="4" t="n">
        <v>9244775.56276746</v>
      </c>
      <c r="T135" s="4" t="n">
        <v>0</v>
      </c>
      <c r="U135" s="4" t="n">
        <v>0</v>
      </c>
      <c r="V135" s="4" t="n">
        <v>0</v>
      </c>
      <c r="W135" s="4" t="n">
        <v>115</v>
      </c>
      <c r="X135" s="4" t="n">
        <v>0</v>
      </c>
      <c r="Y135" s="4" t="n">
        <v>357.023737206756</v>
      </c>
      <c r="Z135" s="4" t="n">
        <v>0</v>
      </c>
      <c r="AA135" s="4" t="n">
        <v>4190</v>
      </c>
      <c r="AB135" s="4" t="s">
        <v>13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1</v>
      </c>
      <c r="AI135" s="4" t="s">
        <v>18</v>
      </c>
      <c r="AJ135" s="4" t="n">
        <v>47102</v>
      </c>
      <c r="AK135" s="4" t="n">
        <v>0</v>
      </c>
      <c r="AL135" s="4" t="n">
        <v>0</v>
      </c>
      <c r="AM135" s="4" t="n">
        <v>110068</v>
      </c>
      <c r="AN135" s="1"/>
    </row>
    <row r="136" customFormat="false" ht="10.5" hidden="true" customHeight="false" outlineLevel="0" collapsed="false">
      <c r="A136" s="4" t="s">
        <v>151</v>
      </c>
      <c r="B136" s="4" t="s">
        <v>19</v>
      </c>
      <c r="C136" s="4" t="n">
        <v>15</v>
      </c>
      <c r="D136" s="4" t="n">
        <v>248295.562133142</v>
      </c>
      <c r="E136" s="4" t="n">
        <v>0</v>
      </c>
      <c r="F136" s="4" t="n">
        <v>223466</v>
      </c>
      <c r="G136" s="4" t="n">
        <v>18</v>
      </c>
      <c r="H136" s="4" t="n">
        <v>498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94344</v>
      </c>
      <c r="R136" s="4" t="n">
        <v>23240464</v>
      </c>
      <c r="S136" s="4" t="n">
        <v>9244775.56276746</v>
      </c>
      <c r="T136" s="4" t="n">
        <v>0</v>
      </c>
      <c r="U136" s="4" t="n">
        <v>0</v>
      </c>
      <c r="V136" s="4" t="n">
        <v>0</v>
      </c>
      <c r="W136" s="4" t="n">
        <v>117</v>
      </c>
      <c r="X136" s="4" t="n">
        <v>0</v>
      </c>
      <c r="Y136" s="4" t="n">
        <v>357.023737206756</v>
      </c>
      <c r="Z136" s="4" t="n">
        <v>0</v>
      </c>
      <c r="AA136" s="4" t="n">
        <v>4190</v>
      </c>
      <c r="AB136" s="4" t="s">
        <v>13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1</v>
      </c>
      <c r="AI136" s="4" t="s">
        <v>18</v>
      </c>
      <c r="AJ136" s="4" t="n">
        <v>47102</v>
      </c>
      <c r="AK136" s="4" t="n">
        <v>0</v>
      </c>
      <c r="AL136" s="4" t="n">
        <v>0</v>
      </c>
      <c r="AM136" s="4" t="n">
        <v>94344</v>
      </c>
      <c r="AN136" s="1"/>
    </row>
    <row r="137" customFormat="false" ht="10.5" hidden="true" customHeight="false" outlineLevel="0" collapsed="false">
      <c r="A137" s="4" t="s">
        <v>151</v>
      </c>
      <c r="B137" s="4" t="s">
        <v>19</v>
      </c>
      <c r="C137" s="4" t="n">
        <v>16</v>
      </c>
      <c r="D137" s="4" t="n">
        <v>252798.895585773</v>
      </c>
      <c r="E137" s="4" t="n">
        <v>0</v>
      </c>
      <c r="F137" s="4" t="n">
        <v>227519</v>
      </c>
      <c r="G137" s="4" t="n">
        <v>18</v>
      </c>
      <c r="H137" s="4" t="n">
        <v>511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6252219.8625</v>
      </c>
      <c r="N137" s="4" t="n">
        <v>0</v>
      </c>
      <c r="O137" s="4" t="n">
        <v>0</v>
      </c>
      <c r="P137" s="4" t="n">
        <v>0</v>
      </c>
      <c r="Q137" s="4" t="n">
        <v>102206</v>
      </c>
      <c r="R137" s="4" t="n">
        <v>23661976</v>
      </c>
      <c r="S137" s="4" t="n">
        <v>9369819.9572225</v>
      </c>
      <c r="T137" s="4" t="n">
        <v>0</v>
      </c>
      <c r="U137" s="4" t="n">
        <v>0</v>
      </c>
      <c r="V137" s="4" t="n">
        <v>0</v>
      </c>
      <c r="W137" s="4" t="n">
        <v>119</v>
      </c>
      <c r="X137" s="4" t="n">
        <v>0</v>
      </c>
      <c r="Y137" s="4" t="n">
        <v>357.023737206756</v>
      </c>
      <c r="Z137" s="4" t="n">
        <v>0</v>
      </c>
      <c r="AA137" s="4" t="n">
        <v>4190</v>
      </c>
      <c r="AB137" s="4" t="s">
        <v>13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1</v>
      </c>
      <c r="AI137" s="4" t="s">
        <v>18</v>
      </c>
      <c r="AJ137" s="4" t="n">
        <v>47102</v>
      </c>
      <c r="AK137" s="4" t="n">
        <v>0</v>
      </c>
      <c r="AL137" s="4" t="n">
        <v>0</v>
      </c>
      <c r="AM137" s="4" t="n">
        <v>6354425.8625</v>
      </c>
      <c r="AN137" s="1"/>
    </row>
    <row r="138" customFormat="false" ht="10.5" hidden="true" customHeight="false" outlineLevel="0" collapsed="false">
      <c r="A138" s="4" t="s">
        <v>151</v>
      </c>
      <c r="B138" s="4" t="s">
        <v>19</v>
      </c>
      <c r="C138" s="4" t="n">
        <v>17</v>
      </c>
      <c r="D138" s="4" t="n">
        <v>257438.895708691</v>
      </c>
      <c r="E138" s="4" t="n">
        <v>0</v>
      </c>
      <c r="F138" s="4" t="n">
        <v>231695</v>
      </c>
      <c r="G138" s="4" t="n">
        <v>18</v>
      </c>
      <c r="H138" s="4" t="n">
        <v>523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94344</v>
      </c>
      <c r="R138" s="4" t="n">
        <v>24096280</v>
      </c>
      <c r="S138" s="4" t="n">
        <v>9369819.9572225</v>
      </c>
      <c r="T138" s="4" t="n">
        <v>0</v>
      </c>
      <c r="U138" s="4" t="n">
        <v>0</v>
      </c>
      <c r="V138" s="4" t="n">
        <v>0</v>
      </c>
      <c r="W138" s="4" t="n">
        <v>121</v>
      </c>
      <c r="X138" s="4" t="n">
        <v>0</v>
      </c>
      <c r="Y138" s="4" t="n">
        <v>357.023737206756</v>
      </c>
      <c r="Z138" s="4" t="n">
        <v>0</v>
      </c>
      <c r="AA138" s="4" t="n">
        <v>4190</v>
      </c>
      <c r="AB138" s="4" t="s">
        <v>13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1</v>
      </c>
      <c r="AI138" s="4" t="s">
        <v>18</v>
      </c>
      <c r="AJ138" s="4" t="n">
        <v>47102</v>
      </c>
      <c r="AK138" s="4" t="n">
        <v>0</v>
      </c>
      <c r="AL138" s="4" t="n">
        <v>0</v>
      </c>
      <c r="AM138" s="4" t="n">
        <v>94344</v>
      </c>
      <c r="AN138" s="1"/>
    </row>
    <row r="139" customFormat="false" ht="10.5" hidden="true" customHeight="false" outlineLevel="0" collapsed="false">
      <c r="A139" s="4" t="s">
        <v>151</v>
      </c>
      <c r="B139" s="4" t="s">
        <v>19</v>
      </c>
      <c r="C139" s="4" t="n">
        <v>18</v>
      </c>
      <c r="D139" s="4" t="n">
        <v>262217.784724177</v>
      </c>
      <c r="E139" s="4" t="n">
        <v>0</v>
      </c>
      <c r="F139" s="4" t="n">
        <v>235996</v>
      </c>
      <c r="G139" s="4" t="n">
        <v>18</v>
      </c>
      <c r="H139" s="4" t="n">
        <v>536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102206</v>
      </c>
      <c r="R139" s="4" t="n">
        <v>24543584</v>
      </c>
      <c r="S139" s="4" t="n">
        <v>9369819.9572225</v>
      </c>
      <c r="T139" s="4" t="n">
        <v>0</v>
      </c>
      <c r="U139" s="4" t="n">
        <v>0</v>
      </c>
      <c r="V139" s="4" t="n">
        <v>0</v>
      </c>
      <c r="W139" s="4" t="n">
        <v>123</v>
      </c>
      <c r="X139" s="4" t="n">
        <v>0</v>
      </c>
      <c r="Y139" s="4" t="n">
        <v>357.023737206756</v>
      </c>
      <c r="Z139" s="4" t="n">
        <v>0</v>
      </c>
      <c r="AA139" s="4" t="n">
        <v>4190</v>
      </c>
      <c r="AB139" s="4" t="s">
        <v>13</v>
      </c>
      <c r="AC139" s="4" t="n">
        <v>0</v>
      </c>
      <c r="AD139" s="4" t="n">
        <v>0</v>
      </c>
      <c r="AE139" s="4" t="n">
        <v>0</v>
      </c>
      <c r="AF139" s="4" t="n">
        <v>0</v>
      </c>
      <c r="AG139" s="4" t="n">
        <v>0</v>
      </c>
      <c r="AH139" s="4" t="n">
        <v>1</v>
      </c>
      <c r="AI139" s="4" t="s">
        <v>18</v>
      </c>
      <c r="AJ139" s="4" t="n">
        <v>47102</v>
      </c>
      <c r="AK139" s="4" t="n">
        <v>0</v>
      </c>
      <c r="AL139" s="4" t="n">
        <v>0</v>
      </c>
      <c r="AM139" s="4" t="n">
        <v>102206</v>
      </c>
      <c r="AN139" s="1"/>
    </row>
    <row r="140" customFormat="false" ht="10.5" hidden="true" customHeight="false" outlineLevel="0" collapsed="false">
      <c r="A140" s="4" t="s">
        <v>151</v>
      </c>
      <c r="B140" s="4" t="s">
        <v>19</v>
      </c>
      <c r="C140" s="4" t="n">
        <v>19</v>
      </c>
      <c r="D140" s="4" t="n">
        <v>267141.118187934</v>
      </c>
      <c r="E140" s="4" t="n">
        <v>0</v>
      </c>
      <c r="F140" s="4" t="n">
        <v>240427</v>
      </c>
      <c r="G140" s="4" t="n">
        <v>18</v>
      </c>
      <c r="H140" s="4" t="n">
        <v>55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110068</v>
      </c>
      <c r="R140" s="4" t="n">
        <v>25004408</v>
      </c>
      <c r="S140" s="4" t="n">
        <v>9369819.9572225</v>
      </c>
      <c r="T140" s="4" t="n">
        <v>0</v>
      </c>
      <c r="U140" s="4" t="n">
        <v>0</v>
      </c>
      <c r="V140" s="4" t="n">
        <v>0</v>
      </c>
      <c r="W140" s="4" t="n">
        <v>126</v>
      </c>
      <c r="X140" s="4" t="n">
        <v>0</v>
      </c>
      <c r="Y140" s="4" t="n">
        <v>357.023737206756</v>
      </c>
      <c r="Z140" s="4" t="n">
        <v>0</v>
      </c>
      <c r="AA140" s="4" t="n">
        <v>4190</v>
      </c>
      <c r="AB140" s="4" t="s">
        <v>13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1</v>
      </c>
      <c r="AI140" s="4" t="s">
        <v>18</v>
      </c>
      <c r="AJ140" s="4" t="n">
        <v>47102</v>
      </c>
      <c r="AK140" s="4" t="n">
        <v>0</v>
      </c>
      <c r="AL140" s="4" t="n">
        <v>0</v>
      </c>
      <c r="AM140" s="4" t="n">
        <v>110068</v>
      </c>
      <c r="AN140" s="1"/>
    </row>
    <row r="141" customFormat="false" ht="10.5" hidden="true" customHeight="false" outlineLevel="0" collapsed="false">
      <c r="A141" s="4" t="s">
        <v>151</v>
      </c>
      <c r="B141" s="4" t="s">
        <v>19</v>
      </c>
      <c r="C141" s="4" t="n">
        <v>20</v>
      </c>
      <c r="D141" s="4" t="n">
        <v>272211.118322243</v>
      </c>
      <c r="E141" s="4" t="n">
        <v>0</v>
      </c>
      <c r="F141" s="4" t="n">
        <v>244990</v>
      </c>
      <c r="G141" s="4" t="n">
        <v>18</v>
      </c>
      <c r="H141" s="4" t="n">
        <v>564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110068</v>
      </c>
      <c r="R141" s="4" t="n">
        <v>25478960</v>
      </c>
      <c r="S141" s="4" t="n">
        <v>9369819.9572225</v>
      </c>
      <c r="T141" s="4" t="n">
        <v>0</v>
      </c>
      <c r="U141" s="4" t="n">
        <v>0</v>
      </c>
      <c r="V141" s="4" t="n">
        <v>0</v>
      </c>
      <c r="W141" s="4" t="n">
        <v>128</v>
      </c>
      <c r="X141" s="4" t="n">
        <v>0</v>
      </c>
      <c r="Y141" s="4" t="n">
        <v>357.023737206756</v>
      </c>
      <c r="Z141" s="4" t="n">
        <v>156163669.444238</v>
      </c>
      <c r="AA141" s="4" t="n">
        <v>4190</v>
      </c>
      <c r="AB141" s="4" t="s">
        <v>13</v>
      </c>
      <c r="AC141" s="4" t="n">
        <v>0</v>
      </c>
      <c r="AD141" s="4" t="n">
        <v>0</v>
      </c>
      <c r="AE141" s="4" t="n">
        <v>130729756.203238</v>
      </c>
      <c r="AF141" s="4" t="n">
        <v>22885484.025</v>
      </c>
      <c r="AG141" s="4" t="n">
        <v>1881762.54933333</v>
      </c>
      <c r="AH141" s="4" t="n">
        <v>1</v>
      </c>
      <c r="AI141" s="4" t="s">
        <v>18</v>
      </c>
      <c r="AJ141" s="4" t="n">
        <v>47102</v>
      </c>
      <c r="AK141" s="4" t="n">
        <v>0</v>
      </c>
      <c r="AL141" s="4" t="n">
        <v>666666.666666667</v>
      </c>
      <c r="AM141" s="4" t="n">
        <v>110068</v>
      </c>
      <c r="AN141" s="1"/>
    </row>
    <row r="142" customFormat="false" ht="10.5" hidden="false" customHeight="false" outlineLevel="0" collapsed="false">
      <c r="A142" s="4" t="s">
        <v>152</v>
      </c>
      <c r="B142" s="4" t="s">
        <v>31</v>
      </c>
      <c r="C142" s="4" t="n">
        <v>1</v>
      </c>
      <c r="D142" s="4" t="n">
        <v>100267.780433967</v>
      </c>
      <c r="E142" s="4" t="n">
        <v>0</v>
      </c>
      <c r="F142" s="4" t="n">
        <v>90241</v>
      </c>
      <c r="G142" s="4" t="n">
        <v>14</v>
      </c>
      <c r="H142" s="4" t="n">
        <v>397</v>
      </c>
      <c r="I142" s="4" t="n">
        <v>0</v>
      </c>
      <c r="J142" s="4" t="n">
        <v>0</v>
      </c>
      <c r="K142" s="4" t="n">
        <v>410492862.42127</v>
      </c>
      <c r="L142" s="4" t="n">
        <v>28819953.610077</v>
      </c>
      <c r="M142" s="4" t="n">
        <v>62876097.8625</v>
      </c>
      <c r="N142" s="4" t="n">
        <v>0</v>
      </c>
      <c r="O142" s="4" t="n">
        <v>5645287.648</v>
      </c>
      <c r="P142" s="4" t="n">
        <v>378090</v>
      </c>
      <c r="Q142" s="4" t="n">
        <v>3121214</v>
      </c>
      <c r="R142" s="4" t="n">
        <v>9385064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47</v>
      </c>
      <c r="X142" s="4" t="n">
        <v>0</v>
      </c>
      <c r="Y142" s="4" t="n">
        <v>375.386345402153</v>
      </c>
      <c r="Z142" s="4" t="n">
        <v>0</v>
      </c>
      <c r="AA142" s="4" t="n">
        <v>4990</v>
      </c>
      <c r="AB142" s="4" t="s">
        <v>13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2</v>
      </c>
      <c r="AI142" s="4" t="s">
        <v>30</v>
      </c>
      <c r="AJ142" s="4" t="n">
        <v>52193</v>
      </c>
      <c r="AK142" s="4" t="n">
        <v>2000000</v>
      </c>
      <c r="AL142" s="4" t="n">
        <v>0</v>
      </c>
      <c r="AM142" s="4" t="n">
        <v>511333505.541847</v>
      </c>
      <c r="AN142" s="1"/>
    </row>
    <row r="143" customFormat="false" ht="10.5" hidden="true" customHeight="false" outlineLevel="0" collapsed="false">
      <c r="A143" s="4" t="s">
        <v>152</v>
      </c>
      <c r="B143" s="4" t="s">
        <v>31</v>
      </c>
      <c r="C143" s="4" t="n">
        <v>2</v>
      </c>
      <c r="D143" s="4" t="n">
        <v>143221.114905175</v>
      </c>
      <c r="E143" s="4" t="n">
        <v>0</v>
      </c>
      <c r="F143" s="4" t="n">
        <v>128899</v>
      </c>
      <c r="G143" s="4" t="n">
        <v>16</v>
      </c>
      <c r="H143" s="4" t="n">
        <v>418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50412</v>
      </c>
      <c r="Q143" s="4" t="n">
        <v>165102</v>
      </c>
      <c r="R143" s="4" t="n">
        <v>13405496</v>
      </c>
      <c r="S143" s="4" t="n">
        <v>10196683.8029233</v>
      </c>
      <c r="T143" s="4" t="n">
        <v>0</v>
      </c>
      <c r="U143" s="4" t="n">
        <v>0</v>
      </c>
      <c r="V143" s="4" t="n">
        <v>0</v>
      </c>
      <c r="W143" s="4" t="n">
        <v>68</v>
      </c>
      <c r="X143" s="4" t="n">
        <v>0</v>
      </c>
      <c r="Y143" s="4" t="n">
        <v>375.386345402153</v>
      </c>
      <c r="Z143" s="4" t="n">
        <v>0</v>
      </c>
      <c r="AA143" s="4" t="n">
        <v>4990</v>
      </c>
      <c r="AB143" s="4" t="s">
        <v>13</v>
      </c>
      <c r="AC143" s="4" t="n">
        <v>0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2</v>
      </c>
      <c r="AI143" s="4" t="s">
        <v>30</v>
      </c>
      <c r="AJ143" s="4" t="n">
        <v>52193</v>
      </c>
      <c r="AK143" s="4" t="n">
        <v>0</v>
      </c>
      <c r="AL143" s="4" t="n">
        <v>0</v>
      </c>
      <c r="AM143" s="4" t="n">
        <v>215514</v>
      </c>
      <c r="AN143" s="1"/>
    </row>
    <row r="144" customFormat="false" ht="10.5" hidden="true" customHeight="false" outlineLevel="0" collapsed="false">
      <c r="A144" s="4" t="s">
        <v>152</v>
      </c>
      <c r="B144" s="4" t="s">
        <v>31</v>
      </c>
      <c r="C144" s="4" t="n">
        <v>3</v>
      </c>
      <c r="D144" s="4" t="n">
        <v>149026.670614525</v>
      </c>
      <c r="E144" s="4" t="n">
        <v>0</v>
      </c>
      <c r="F144" s="4" t="n">
        <v>134124</v>
      </c>
      <c r="G144" s="4" t="n">
        <v>16</v>
      </c>
      <c r="H144" s="4" t="n">
        <v>441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180826</v>
      </c>
      <c r="R144" s="4" t="n">
        <v>13948896</v>
      </c>
      <c r="S144" s="4" t="n">
        <v>10196683.8029233</v>
      </c>
      <c r="T144" s="4" t="n">
        <v>0</v>
      </c>
      <c r="U144" s="4" t="n">
        <v>0</v>
      </c>
      <c r="V144" s="4" t="n">
        <v>0</v>
      </c>
      <c r="W144" s="4" t="n">
        <v>70</v>
      </c>
      <c r="X144" s="4" t="n">
        <v>0</v>
      </c>
      <c r="Y144" s="4" t="n">
        <v>375.386345402153</v>
      </c>
      <c r="Z144" s="4" t="n">
        <v>0</v>
      </c>
      <c r="AA144" s="4" t="n">
        <v>4990</v>
      </c>
      <c r="AB144" s="4" t="s">
        <v>13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2</v>
      </c>
      <c r="AI144" s="4" t="s">
        <v>30</v>
      </c>
      <c r="AJ144" s="4" t="n">
        <v>52193</v>
      </c>
      <c r="AK144" s="4" t="n">
        <v>0</v>
      </c>
      <c r="AL144" s="4" t="n">
        <v>0</v>
      </c>
      <c r="AM144" s="4" t="n">
        <v>180826</v>
      </c>
      <c r="AN144" s="1"/>
    </row>
    <row r="145" customFormat="false" ht="10.5" hidden="true" customHeight="false" outlineLevel="0" collapsed="false">
      <c r="A145" s="4" t="s">
        <v>152</v>
      </c>
      <c r="B145" s="4" t="s">
        <v>31</v>
      </c>
      <c r="C145" s="4" t="n">
        <v>4</v>
      </c>
      <c r="D145" s="4" t="n">
        <v>155220.004111926</v>
      </c>
      <c r="E145" s="4" t="n">
        <v>0</v>
      </c>
      <c r="F145" s="4" t="n">
        <v>139698</v>
      </c>
      <c r="G145" s="4" t="n">
        <v>16</v>
      </c>
      <c r="H145" s="4" t="n">
        <v>464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180826</v>
      </c>
      <c r="R145" s="4" t="n">
        <v>14528592</v>
      </c>
      <c r="S145" s="4" t="n">
        <v>10196683.8029233</v>
      </c>
      <c r="T145" s="4" t="n">
        <v>0</v>
      </c>
      <c r="U145" s="4" t="n">
        <v>0</v>
      </c>
      <c r="V145" s="4" t="n">
        <v>0</v>
      </c>
      <c r="W145" s="4" t="n">
        <v>73</v>
      </c>
      <c r="X145" s="4" t="n">
        <v>0</v>
      </c>
      <c r="Y145" s="4" t="n">
        <v>375.386345402153</v>
      </c>
      <c r="Z145" s="4" t="n">
        <v>0</v>
      </c>
      <c r="AA145" s="4" t="n">
        <v>4990</v>
      </c>
      <c r="AB145" s="4" t="s">
        <v>13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2</v>
      </c>
      <c r="AI145" s="4" t="s">
        <v>30</v>
      </c>
      <c r="AJ145" s="4" t="n">
        <v>52193</v>
      </c>
      <c r="AK145" s="4" t="n">
        <v>0</v>
      </c>
      <c r="AL145" s="4" t="n">
        <v>0</v>
      </c>
      <c r="AM145" s="4" t="n">
        <v>180826</v>
      </c>
      <c r="AN145" s="1"/>
    </row>
    <row r="146" customFormat="false" ht="10.5" hidden="true" customHeight="false" outlineLevel="0" collapsed="false">
      <c r="A146" s="4" t="s">
        <v>152</v>
      </c>
      <c r="B146" s="4" t="s">
        <v>31</v>
      </c>
      <c r="C146" s="4" t="n">
        <v>5</v>
      </c>
      <c r="D146" s="4" t="n">
        <v>161828.893175891</v>
      </c>
      <c r="E146" s="4" t="n">
        <v>0</v>
      </c>
      <c r="F146" s="4" t="n">
        <v>145646</v>
      </c>
      <c r="G146" s="4" t="n">
        <v>16</v>
      </c>
      <c r="H146" s="4" t="n">
        <v>489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196550</v>
      </c>
      <c r="R146" s="4" t="n">
        <v>15147184</v>
      </c>
      <c r="S146" s="4" t="n">
        <v>10196683.8029233</v>
      </c>
      <c r="T146" s="4" t="n">
        <v>0</v>
      </c>
      <c r="U146" s="4" t="n">
        <v>0</v>
      </c>
      <c r="V146" s="4" t="n">
        <v>0</v>
      </c>
      <c r="W146" s="4" t="n">
        <v>77</v>
      </c>
      <c r="X146" s="4" t="n">
        <v>0</v>
      </c>
      <c r="Y146" s="4" t="n">
        <v>375.386345402153</v>
      </c>
      <c r="Z146" s="4" t="n">
        <v>0</v>
      </c>
      <c r="AA146" s="4" t="n">
        <v>4990</v>
      </c>
      <c r="AB146" s="4" t="s">
        <v>13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2</v>
      </c>
      <c r="AI146" s="4" t="s">
        <v>30</v>
      </c>
      <c r="AJ146" s="4" t="n">
        <v>52193</v>
      </c>
      <c r="AK146" s="4" t="n">
        <v>0</v>
      </c>
      <c r="AL146" s="4" t="n">
        <v>0</v>
      </c>
      <c r="AM146" s="4" t="n">
        <v>196550</v>
      </c>
      <c r="AN146" s="1"/>
    </row>
    <row r="147" customFormat="false" ht="10.5" hidden="true" customHeight="false" outlineLevel="0" collapsed="false">
      <c r="A147" s="4" t="s">
        <v>152</v>
      </c>
      <c r="B147" s="4" t="s">
        <v>31</v>
      </c>
      <c r="C147" s="4" t="n">
        <v>6</v>
      </c>
      <c r="D147" s="4" t="n">
        <v>168877.782251511</v>
      </c>
      <c r="E147" s="4" t="n">
        <v>0</v>
      </c>
      <c r="F147" s="4" t="n">
        <v>151990</v>
      </c>
      <c r="G147" s="4" t="n">
        <v>18</v>
      </c>
      <c r="H147" s="4" t="n">
        <v>515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15453600.0375</v>
      </c>
      <c r="N147" s="4" t="n">
        <v>0</v>
      </c>
      <c r="O147" s="4" t="n">
        <v>0</v>
      </c>
      <c r="P147" s="4" t="n">
        <v>50412</v>
      </c>
      <c r="Q147" s="4" t="n">
        <v>204412</v>
      </c>
      <c r="R147" s="4" t="n">
        <v>15806960</v>
      </c>
      <c r="S147" s="4" t="n">
        <v>10505755.796765</v>
      </c>
      <c r="T147" s="4" t="n">
        <v>0</v>
      </c>
      <c r="U147" s="4" t="n">
        <v>0</v>
      </c>
      <c r="V147" s="4" t="n">
        <v>0</v>
      </c>
      <c r="W147" s="4" t="n">
        <v>79</v>
      </c>
      <c r="X147" s="4" t="n">
        <v>0</v>
      </c>
      <c r="Y147" s="4" t="n">
        <v>375.386345402153</v>
      </c>
      <c r="Z147" s="4" t="n">
        <v>0</v>
      </c>
      <c r="AA147" s="4" t="n">
        <v>4990</v>
      </c>
      <c r="AB147" s="4" t="s">
        <v>13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2</v>
      </c>
      <c r="AI147" s="4" t="s">
        <v>30</v>
      </c>
      <c r="AJ147" s="4" t="n">
        <v>52193</v>
      </c>
      <c r="AK147" s="4" t="n">
        <v>0</v>
      </c>
      <c r="AL147" s="4" t="n">
        <v>0</v>
      </c>
      <c r="AM147" s="4" t="n">
        <v>15708424.0375</v>
      </c>
      <c r="AN147" s="1"/>
    </row>
    <row r="148" customFormat="false" ht="10.5" hidden="true" customHeight="false" outlineLevel="0" collapsed="false">
      <c r="A148" s="4" t="s">
        <v>152</v>
      </c>
      <c r="B148" s="4" t="s">
        <v>31</v>
      </c>
      <c r="C148" s="4" t="n">
        <v>7</v>
      </c>
      <c r="D148" s="4" t="n">
        <v>176035.560218905</v>
      </c>
      <c r="E148" s="4" t="n">
        <v>0</v>
      </c>
      <c r="F148" s="4" t="n">
        <v>158432</v>
      </c>
      <c r="G148" s="4" t="n">
        <v>18</v>
      </c>
      <c r="H148" s="4" t="n">
        <v>542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212274</v>
      </c>
      <c r="R148" s="4" t="n">
        <v>16476928</v>
      </c>
      <c r="S148" s="4" t="n">
        <v>10505755.796765</v>
      </c>
      <c r="T148" s="4" t="n">
        <v>0</v>
      </c>
      <c r="U148" s="4" t="n">
        <v>0</v>
      </c>
      <c r="V148" s="4" t="n">
        <v>0</v>
      </c>
      <c r="W148" s="4" t="n">
        <v>83</v>
      </c>
      <c r="X148" s="4" t="n">
        <v>0</v>
      </c>
      <c r="Y148" s="4" t="n">
        <v>375.386345402153</v>
      </c>
      <c r="Z148" s="4" t="n">
        <v>0</v>
      </c>
      <c r="AA148" s="4" t="n">
        <v>4990</v>
      </c>
      <c r="AB148" s="4" t="s">
        <v>13</v>
      </c>
      <c r="AC148" s="4" t="n">
        <v>0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2</v>
      </c>
      <c r="AI148" s="4" t="s">
        <v>30</v>
      </c>
      <c r="AJ148" s="4" t="n">
        <v>52193</v>
      </c>
      <c r="AK148" s="4" t="n">
        <v>0</v>
      </c>
      <c r="AL148" s="4" t="n">
        <v>0</v>
      </c>
      <c r="AM148" s="4" t="n">
        <v>212274</v>
      </c>
      <c r="AN148" s="1"/>
    </row>
    <row r="149" customFormat="false" ht="10.5" hidden="true" customHeight="false" outlineLevel="0" collapsed="false">
      <c r="A149" s="4" t="s">
        <v>152</v>
      </c>
      <c r="B149" s="4" t="s">
        <v>31</v>
      </c>
      <c r="C149" s="4" t="n">
        <v>8</v>
      </c>
      <c r="D149" s="4" t="n">
        <v>183567.782640663</v>
      </c>
      <c r="E149" s="4" t="n">
        <v>0</v>
      </c>
      <c r="F149" s="4" t="n">
        <v>165211</v>
      </c>
      <c r="G149" s="4" t="n">
        <v>18</v>
      </c>
      <c r="H149" s="4" t="n">
        <v>57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220136</v>
      </c>
      <c r="R149" s="4" t="n">
        <v>17181944</v>
      </c>
      <c r="S149" s="4" t="n">
        <v>10505755.796765</v>
      </c>
      <c r="T149" s="4" t="n">
        <v>0</v>
      </c>
      <c r="U149" s="4" t="n">
        <v>0</v>
      </c>
      <c r="V149" s="4" t="n">
        <v>0</v>
      </c>
      <c r="W149" s="4" t="n">
        <v>86</v>
      </c>
      <c r="X149" s="4" t="n">
        <v>0</v>
      </c>
      <c r="Y149" s="4" t="n">
        <v>375.386345402153</v>
      </c>
      <c r="Z149" s="4" t="n">
        <v>0</v>
      </c>
      <c r="AA149" s="4" t="n">
        <v>4990</v>
      </c>
      <c r="AB149" s="4" t="s">
        <v>13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2</v>
      </c>
      <c r="AI149" s="4" t="s">
        <v>30</v>
      </c>
      <c r="AJ149" s="4" t="n">
        <v>52193</v>
      </c>
      <c r="AK149" s="4" t="n">
        <v>0</v>
      </c>
      <c r="AL149" s="4" t="n">
        <v>0</v>
      </c>
      <c r="AM149" s="4" t="n">
        <v>220136</v>
      </c>
      <c r="AN149" s="1"/>
    </row>
    <row r="150" customFormat="false" ht="10.5" hidden="true" customHeight="false" outlineLevel="0" collapsed="false">
      <c r="A150" s="4" t="s">
        <v>152</v>
      </c>
      <c r="B150" s="4" t="s">
        <v>31</v>
      </c>
      <c r="C150" s="4" t="n">
        <v>9</v>
      </c>
      <c r="D150" s="4" t="n">
        <v>191562.227296888</v>
      </c>
      <c r="E150" s="4" t="n">
        <v>0</v>
      </c>
      <c r="F150" s="4" t="n">
        <v>172406</v>
      </c>
      <c r="G150" s="4" t="n">
        <v>18</v>
      </c>
      <c r="H150" s="4" t="n">
        <v>599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227998</v>
      </c>
      <c r="R150" s="4" t="n">
        <v>17930224</v>
      </c>
      <c r="S150" s="4" t="n">
        <v>10505755.796765</v>
      </c>
      <c r="T150" s="4" t="n">
        <v>0</v>
      </c>
      <c r="U150" s="4" t="n">
        <v>0</v>
      </c>
      <c r="V150" s="4" t="n">
        <v>0</v>
      </c>
      <c r="W150" s="4" t="n">
        <v>90</v>
      </c>
      <c r="X150" s="4" t="n">
        <v>0</v>
      </c>
      <c r="Y150" s="4" t="n">
        <v>375.386345402153</v>
      </c>
      <c r="Z150" s="4" t="n">
        <v>0</v>
      </c>
      <c r="AA150" s="4" t="n">
        <v>4990</v>
      </c>
      <c r="AB150" s="4" t="s">
        <v>13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2</v>
      </c>
      <c r="AI150" s="4" t="s">
        <v>30</v>
      </c>
      <c r="AJ150" s="4" t="n">
        <v>52193</v>
      </c>
      <c r="AK150" s="4" t="n">
        <v>0</v>
      </c>
      <c r="AL150" s="4" t="n">
        <v>0</v>
      </c>
      <c r="AM150" s="4" t="n">
        <v>227998</v>
      </c>
      <c r="AN150" s="1"/>
    </row>
    <row r="151" customFormat="false" ht="10.5" hidden="true" customHeight="false" outlineLevel="0" collapsed="false">
      <c r="A151" s="4" t="s">
        <v>152</v>
      </c>
      <c r="B151" s="4" t="s">
        <v>31</v>
      </c>
      <c r="C151" s="4" t="n">
        <v>10</v>
      </c>
      <c r="D151" s="4" t="n">
        <v>199684.449734276</v>
      </c>
      <c r="E151" s="4" t="n">
        <v>0</v>
      </c>
      <c r="F151" s="4" t="n">
        <v>179716</v>
      </c>
      <c r="G151" s="4" t="n">
        <v>20</v>
      </c>
      <c r="H151" s="4" t="n">
        <v>628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50412</v>
      </c>
      <c r="Q151" s="4" t="n">
        <v>227998</v>
      </c>
      <c r="R151" s="4" t="n">
        <v>18690464</v>
      </c>
      <c r="S151" s="4" t="n">
        <v>10505755.796765</v>
      </c>
      <c r="T151" s="4" t="n">
        <v>0</v>
      </c>
      <c r="U151" s="4" t="n">
        <v>0</v>
      </c>
      <c r="V151" s="4" t="n">
        <v>0</v>
      </c>
      <c r="W151" s="4" t="n">
        <v>94</v>
      </c>
      <c r="X151" s="4" t="n">
        <v>0</v>
      </c>
      <c r="Y151" s="4" t="n">
        <v>375.386345402153</v>
      </c>
      <c r="Z151" s="4" t="n">
        <v>0</v>
      </c>
      <c r="AA151" s="4" t="n">
        <v>4990</v>
      </c>
      <c r="AB151" s="4" t="s">
        <v>13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2</v>
      </c>
      <c r="AI151" s="4" t="s">
        <v>30</v>
      </c>
      <c r="AJ151" s="4" t="n">
        <v>52193</v>
      </c>
      <c r="AK151" s="4" t="n">
        <v>0</v>
      </c>
      <c r="AL151" s="4" t="n">
        <v>0</v>
      </c>
      <c r="AM151" s="4" t="n">
        <v>278410</v>
      </c>
      <c r="AN151" s="1"/>
    </row>
    <row r="152" customFormat="false" ht="10.5" hidden="true" customHeight="false" outlineLevel="0" collapsed="false">
      <c r="A152" s="4" t="s">
        <v>152</v>
      </c>
      <c r="B152" s="4" t="s">
        <v>31</v>
      </c>
      <c r="C152" s="4" t="n">
        <v>11</v>
      </c>
      <c r="D152" s="4" t="n">
        <v>205008.89431977</v>
      </c>
      <c r="E152" s="4" t="n">
        <v>0</v>
      </c>
      <c r="F152" s="4" t="n">
        <v>184508</v>
      </c>
      <c r="G152" s="4" t="n">
        <v>20</v>
      </c>
      <c r="H152" s="4" t="n">
        <v>644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9319346.5875</v>
      </c>
      <c r="N152" s="4" t="n">
        <v>0</v>
      </c>
      <c r="O152" s="4" t="n">
        <v>0</v>
      </c>
      <c r="P152" s="4" t="n">
        <v>0</v>
      </c>
      <c r="Q152" s="4" t="n">
        <v>125792</v>
      </c>
      <c r="R152" s="4" t="n">
        <v>19188832</v>
      </c>
      <c r="S152" s="4" t="n">
        <v>10692142.7243489</v>
      </c>
      <c r="T152" s="4" t="n">
        <v>0</v>
      </c>
      <c r="U152" s="4" t="n">
        <v>0</v>
      </c>
      <c r="V152" s="4" t="n">
        <v>0</v>
      </c>
      <c r="W152" s="4" t="n">
        <v>96</v>
      </c>
      <c r="X152" s="4" t="n">
        <v>0</v>
      </c>
      <c r="Y152" s="4" t="n">
        <v>375.386345402153</v>
      </c>
      <c r="Z152" s="4" t="n">
        <v>0</v>
      </c>
      <c r="AA152" s="4" t="n">
        <v>4990</v>
      </c>
      <c r="AB152" s="4" t="s">
        <v>13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2</v>
      </c>
      <c r="AI152" s="4" t="s">
        <v>30</v>
      </c>
      <c r="AJ152" s="4" t="n">
        <v>52193</v>
      </c>
      <c r="AK152" s="4" t="n">
        <v>0</v>
      </c>
      <c r="AL152" s="4" t="n">
        <v>0</v>
      </c>
      <c r="AM152" s="4" t="n">
        <v>9445138.5875</v>
      </c>
      <c r="AN152" s="1"/>
    </row>
    <row r="153" customFormat="false" ht="10.5" hidden="true" customHeight="false" outlineLevel="0" collapsed="false">
      <c r="A153" s="4" t="s">
        <v>152</v>
      </c>
      <c r="B153" s="4" t="s">
        <v>31</v>
      </c>
      <c r="C153" s="4" t="n">
        <v>12</v>
      </c>
      <c r="D153" s="4" t="n">
        <v>210555.561133373</v>
      </c>
      <c r="E153" s="4" t="n">
        <v>0</v>
      </c>
      <c r="F153" s="4" t="n">
        <v>189500</v>
      </c>
      <c r="G153" s="4" t="n">
        <v>20</v>
      </c>
      <c r="H153" s="4" t="n">
        <v>66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125792</v>
      </c>
      <c r="R153" s="4" t="n">
        <v>19708000</v>
      </c>
      <c r="S153" s="4" t="n">
        <v>10692142.7243489</v>
      </c>
      <c r="T153" s="4" t="n">
        <v>0</v>
      </c>
      <c r="U153" s="4" t="n">
        <v>0</v>
      </c>
      <c r="V153" s="4" t="n">
        <v>0</v>
      </c>
      <c r="W153" s="4" t="n">
        <v>99</v>
      </c>
      <c r="X153" s="4" t="n">
        <v>0</v>
      </c>
      <c r="Y153" s="4" t="n">
        <v>375.386345402153</v>
      </c>
      <c r="Z153" s="4" t="n">
        <v>0</v>
      </c>
      <c r="AA153" s="4" t="n">
        <v>4990</v>
      </c>
      <c r="AB153" s="4" t="s">
        <v>13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2</v>
      </c>
      <c r="AI153" s="4" t="s">
        <v>30</v>
      </c>
      <c r="AJ153" s="4" t="n">
        <v>52193</v>
      </c>
      <c r="AK153" s="4" t="n">
        <v>0</v>
      </c>
      <c r="AL153" s="4" t="n">
        <v>0</v>
      </c>
      <c r="AM153" s="4" t="n">
        <v>125792</v>
      </c>
      <c r="AN153" s="1"/>
    </row>
    <row r="154" customFormat="false" ht="10.5" hidden="true" customHeight="false" outlineLevel="0" collapsed="false">
      <c r="A154" s="4" t="s">
        <v>152</v>
      </c>
      <c r="B154" s="4" t="s">
        <v>31</v>
      </c>
      <c r="C154" s="4" t="n">
        <v>13</v>
      </c>
      <c r="D154" s="4" t="n">
        <v>216334.45017535</v>
      </c>
      <c r="E154" s="4" t="n">
        <v>0</v>
      </c>
      <c r="F154" s="4" t="n">
        <v>194701</v>
      </c>
      <c r="G154" s="4" t="n">
        <v>20</v>
      </c>
      <c r="H154" s="4" t="n">
        <v>678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141516</v>
      </c>
      <c r="R154" s="4" t="n">
        <v>20248904</v>
      </c>
      <c r="S154" s="4" t="n">
        <v>10692142.7243489</v>
      </c>
      <c r="T154" s="4" t="n">
        <v>0</v>
      </c>
      <c r="U154" s="4" t="n">
        <v>0</v>
      </c>
      <c r="V154" s="4" t="n">
        <v>0</v>
      </c>
      <c r="W154" s="4" t="n">
        <v>102</v>
      </c>
      <c r="X154" s="4" t="n">
        <v>0</v>
      </c>
      <c r="Y154" s="4" t="n">
        <v>375.386345402153</v>
      </c>
      <c r="Z154" s="4" t="n">
        <v>0</v>
      </c>
      <c r="AA154" s="4" t="n">
        <v>4990</v>
      </c>
      <c r="AB154" s="4" t="s">
        <v>13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2</v>
      </c>
      <c r="AI154" s="4" t="s">
        <v>30</v>
      </c>
      <c r="AJ154" s="4" t="n">
        <v>52193</v>
      </c>
      <c r="AK154" s="4" t="n">
        <v>0</v>
      </c>
      <c r="AL154" s="4" t="n">
        <v>0</v>
      </c>
      <c r="AM154" s="4" t="n">
        <v>141516</v>
      </c>
      <c r="AN154" s="1"/>
    </row>
    <row r="155" customFormat="false" ht="10.5" hidden="true" customHeight="false" outlineLevel="0" collapsed="false">
      <c r="A155" s="4" t="s">
        <v>152</v>
      </c>
      <c r="B155" s="4" t="s">
        <v>31</v>
      </c>
      <c r="C155" s="4" t="n">
        <v>14</v>
      </c>
      <c r="D155" s="4" t="n">
        <v>222048.894771176</v>
      </c>
      <c r="E155" s="4" t="n">
        <v>0</v>
      </c>
      <c r="F155" s="4" t="n">
        <v>199844</v>
      </c>
      <c r="G155" s="4" t="n">
        <v>20</v>
      </c>
      <c r="H155" s="4" t="n">
        <v>693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117930</v>
      </c>
      <c r="R155" s="4" t="n">
        <v>20783776</v>
      </c>
      <c r="S155" s="4" t="n">
        <v>10692142.7243489</v>
      </c>
      <c r="T155" s="4" t="n">
        <v>0</v>
      </c>
      <c r="U155" s="4" t="n">
        <v>0</v>
      </c>
      <c r="V155" s="4" t="n">
        <v>0</v>
      </c>
      <c r="W155" s="4" t="n">
        <v>105</v>
      </c>
      <c r="X155" s="4" t="n">
        <v>0</v>
      </c>
      <c r="Y155" s="4" t="n">
        <v>375.386345402153</v>
      </c>
      <c r="Z155" s="4" t="n">
        <v>0</v>
      </c>
      <c r="AA155" s="4" t="n">
        <v>4990</v>
      </c>
      <c r="AB155" s="4" t="s">
        <v>13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2</v>
      </c>
      <c r="AI155" s="4" t="s">
        <v>30</v>
      </c>
      <c r="AJ155" s="4" t="n">
        <v>52193</v>
      </c>
      <c r="AK155" s="4" t="n">
        <v>0</v>
      </c>
      <c r="AL155" s="4" t="n">
        <v>0</v>
      </c>
      <c r="AM155" s="4" t="n">
        <v>117930</v>
      </c>
      <c r="AN155" s="1"/>
    </row>
    <row r="156" customFormat="false" ht="10.5" hidden="true" customHeight="false" outlineLevel="0" collapsed="false">
      <c r="A156" s="4" t="s">
        <v>152</v>
      </c>
      <c r="B156" s="4" t="s">
        <v>31</v>
      </c>
      <c r="C156" s="4" t="n">
        <v>15</v>
      </c>
      <c r="D156" s="4" t="n">
        <v>227254.450464631</v>
      </c>
      <c r="E156" s="4" t="n">
        <v>0</v>
      </c>
      <c r="F156" s="4" t="n">
        <v>204529</v>
      </c>
      <c r="G156" s="4" t="n">
        <v>20</v>
      </c>
      <c r="H156" s="4" t="n">
        <v>708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117930</v>
      </c>
      <c r="R156" s="4" t="n">
        <v>21271016</v>
      </c>
      <c r="S156" s="4" t="n">
        <v>10692142.7243489</v>
      </c>
      <c r="T156" s="4" t="n">
        <v>0</v>
      </c>
      <c r="U156" s="4" t="n">
        <v>0</v>
      </c>
      <c r="V156" s="4" t="n">
        <v>0</v>
      </c>
      <c r="W156" s="4" t="n">
        <v>107</v>
      </c>
      <c r="X156" s="4" t="n">
        <v>0</v>
      </c>
      <c r="Y156" s="4" t="n">
        <v>375.386345402153</v>
      </c>
      <c r="Z156" s="4" t="n">
        <v>0</v>
      </c>
      <c r="AA156" s="4" t="n">
        <v>4990</v>
      </c>
      <c r="AB156" s="4" t="s">
        <v>13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2</v>
      </c>
      <c r="AI156" s="4" t="s">
        <v>30</v>
      </c>
      <c r="AJ156" s="4" t="n">
        <v>52193</v>
      </c>
      <c r="AK156" s="4" t="n">
        <v>0</v>
      </c>
      <c r="AL156" s="4" t="n">
        <v>0</v>
      </c>
      <c r="AM156" s="4" t="n">
        <v>117930</v>
      </c>
      <c r="AN156" s="1"/>
    </row>
    <row r="157" customFormat="false" ht="10.5" hidden="true" customHeight="false" outlineLevel="0" collapsed="false">
      <c r="A157" s="4" t="s">
        <v>152</v>
      </c>
      <c r="B157" s="4" t="s">
        <v>31</v>
      </c>
      <c r="C157" s="4" t="n">
        <v>16</v>
      </c>
      <c r="D157" s="4" t="n">
        <v>232617.783940045</v>
      </c>
      <c r="E157" s="4" t="n">
        <v>0</v>
      </c>
      <c r="F157" s="4" t="n">
        <v>209356</v>
      </c>
      <c r="G157" s="4" t="n">
        <v>20</v>
      </c>
      <c r="H157" s="4" t="n">
        <v>723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7431883.9875</v>
      </c>
      <c r="N157" s="4" t="n">
        <v>0</v>
      </c>
      <c r="O157" s="4" t="n">
        <v>0</v>
      </c>
      <c r="P157" s="4" t="n">
        <v>0</v>
      </c>
      <c r="Q157" s="4" t="n">
        <v>117930</v>
      </c>
      <c r="R157" s="4" t="n">
        <v>21773024</v>
      </c>
      <c r="S157" s="4" t="n">
        <v>10840780.4007766</v>
      </c>
      <c r="T157" s="4" t="n">
        <v>0</v>
      </c>
      <c r="U157" s="4" t="n">
        <v>0</v>
      </c>
      <c r="V157" s="4" t="n">
        <v>0</v>
      </c>
      <c r="W157" s="4" t="n">
        <v>109</v>
      </c>
      <c r="X157" s="4" t="n">
        <v>0</v>
      </c>
      <c r="Y157" s="4" t="n">
        <v>375.386345402153</v>
      </c>
      <c r="Z157" s="4" t="n">
        <v>0</v>
      </c>
      <c r="AA157" s="4" t="n">
        <v>4990</v>
      </c>
      <c r="AB157" s="4" t="s">
        <v>13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2</v>
      </c>
      <c r="AI157" s="4" t="s">
        <v>30</v>
      </c>
      <c r="AJ157" s="4" t="n">
        <v>52193</v>
      </c>
      <c r="AK157" s="4" t="n">
        <v>0</v>
      </c>
      <c r="AL157" s="4" t="n">
        <v>0</v>
      </c>
      <c r="AM157" s="4" t="n">
        <v>7549813.9875</v>
      </c>
      <c r="AN157" s="1"/>
    </row>
    <row r="158" customFormat="false" ht="10.5" hidden="true" customHeight="false" outlineLevel="0" collapsed="false">
      <c r="A158" s="4" t="s">
        <v>152</v>
      </c>
      <c r="B158" s="4" t="s">
        <v>31</v>
      </c>
      <c r="C158" s="4" t="n">
        <v>17</v>
      </c>
      <c r="D158" s="4" t="n">
        <v>238143.339641977</v>
      </c>
      <c r="E158" s="4" t="n">
        <v>0</v>
      </c>
      <c r="F158" s="4" t="n">
        <v>214329</v>
      </c>
      <c r="G158" s="4" t="n">
        <v>20</v>
      </c>
      <c r="H158" s="4" t="n">
        <v>738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117930</v>
      </c>
      <c r="R158" s="4" t="n">
        <v>22290216</v>
      </c>
      <c r="S158" s="4" t="n">
        <v>10840780.4007766</v>
      </c>
      <c r="T158" s="4" t="n">
        <v>0</v>
      </c>
      <c r="U158" s="4" t="n">
        <v>0</v>
      </c>
      <c r="V158" s="4" t="n">
        <v>0</v>
      </c>
      <c r="W158" s="4" t="n">
        <v>112</v>
      </c>
      <c r="X158" s="4" t="n">
        <v>0</v>
      </c>
      <c r="Y158" s="4" t="n">
        <v>375.386345402153</v>
      </c>
      <c r="Z158" s="4" t="n">
        <v>0</v>
      </c>
      <c r="AA158" s="4" t="n">
        <v>4990</v>
      </c>
      <c r="AB158" s="4" t="s">
        <v>13</v>
      </c>
      <c r="AC158" s="4" t="n">
        <v>0</v>
      </c>
      <c r="AD158" s="4" t="n">
        <v>0</v>
      </c>
      <c r="AE158" s="4" t="n">
        <v>0</v>
      </c>
      <c r="AF158" s="4" t="n">
        <v>0</v>
      </c>
      <c r="AG158" s="4" t="n">
        <v>0</v>
      </c>
      <c r="AH158" s="4" t="n">
        <v>2</v>
      </c>
      <c r="AI158" s="4" t="s">
        <v>30</v>
      </c>
      <c r="AJ158" s="4" t="n">
        <v>52193</v>
      </c>
      <c r="AK158" s="4" t="n">
        <v>0</v>
      </c>
      <c r="AL158" s="4" t="n">
        <v>0</v>
      </c>
      <c r="AM158" s="4" t="n">
        <v>117930</v>
      </c>
      <c r="AN158" s="1"/>
    </row>
    <row r="159" customFormat="false" ht="10.5" hidden="true" customHeight="false" outlineLevel="0" collapsed="false">
      <c r="A159" s="4" t="s">
        <v>152</v>
      </c>
      <c r="B159" s="4" t="s">
        <v>31</v>
      </c>
      <c r="C159" s="4" t="n">
        <v>18</v>
      </c>
      <c r="D159" s="4" t="n">
        <v>243834.450903851</v>
      </c>
      <c r="E159" s="4" t="n">
        <v>0</v>
      </c>
      <c r="F159" s="4" t="n">
        <v>219451</v>
      </c>
      <c r="G159" s="4" t="n">
        <v>20</v>
      </c>
      <c r="H159" s="4" t="n">
        <v>754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125792</v>
      </c>
      <c r="R159" s="4" t="n">
        <v>22822904</v>
      </c>
      <c r="S159" s="4" t="n">
        <v>10840780.4007766</v>
      </c>
      <c r="T159" s="4" t="n">
        <v>0</v>
      </c>
      <c r="U159" s="4" t="n">
        <v>0</v>
      </c>
      <c r="V159" s="4" t="n">
        <v>0</v>
      </c>
      <c r="W159" s="4" t="n">
        <v>115</v>
      </c>
      <c r="X159" s="4" t="n">
        <v>0</v>
      </c>
      <c r="Y159" s="4" t="n">
        <v>375.386345402153</v>
      </c>
      <c r="Z159" s="4" t="n">
        <v>0</v>
      </c>
      <c r="AA159" s="4" t="n">
        <v>4990</v>
      </c>
      <c r="AB159" s="4" t="s">
        <v>13</v>
      </c>
      <c r="AC159" s="4" t="n">
        <v>0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2</v>
      </c>
      <c r="AI159" s="4" t="s">
        <v>30</v>
      </c>
      <c r="AJ159" s="4" t="n">
        <v>52193</v>
      </c>
      <c r="AK159" s="4" t="n">
        <v>0</v>
      </c>
      <c r="AL159" s="4" t="n">
        <v>0</v>
      </c>
      <c r="AM159" s="4" t="n">
        <v>125792</v>
      </c>
      <c r="AN159" s="1"/>
    </row>
    <row r="160" customFormat="false" ht="10.5" hidden="true" customHeight="false" outlineLevel="0" collapsed="false">
      <c r="A160" s="4" t="s">
        <v>152</v>
      </c>
      <c r="B160" s="4" t="s">
        <v>31</v>
      </c>
      <c r="C160" s="4" t="n">
        <v>19</v>
      </c>
      <c r="D160" s="4" t="n">
        <v>249697.78439251</v>
      </c>
      <c r="E160" s="4" t="n">
        <v>0</v>
      </c>
      <c r="F160" s="4" t="n">
        <v>224728</v>
      </c>
      <c r="G160" s="4" t="n">
        <v>20</v>
      </c>
      <c r="H160" s="4" t="n">
        <v>77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125792</v>
      </c>
      <c r="R160" s="4" t="n">
        <v>23371712</v>
      </c>
      <c r="S160" s="4" t="n">
        <v>10840780.4007766</v>
      </c>
      <c r="T160" s="4" t="n">
        <v>0</v>
      </c>
      <c r="U160" s="4" t="n">
        <v>0</v>
      </c>
      <c r="V160" s="4" t="n">
        <v>0</v>
      </c>
      <c r="W160" s="4" t="n">
        <v>117</v>
      </c>
      <c r="X160" s="4" t="n">
        <v>0</v>
      </c>
      <c r="Y160" s="4" t="n">
        <v>375.386345402153</v>
      </c>
      <c r="Z160" s="4" t="n">
        <v>0</v>
      </c>
      <c r="AA160" s="4" t="n">
        <v>4990</v>
      </c>
      <c r="AB160" s="4" t="s">
        <v>13</v>
      </c>
      <c r="AC160" s="4" t="n">
        <v>0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2</v>
      </c>
      <c r="AI160" s="4" t="s">
        <v>30</v>
      </c>
      <c r="AJ160" s="4" t="n">
        <v>52193</v>
      </c>
      <c r="AK160" s="4" t="n">
        <v>0</v>
      </c>
      <c r="AL160" s="4" t="n">
        <v>0</v>
      </c>
      <c r="AM160" s="4" t="n">
        <v>125792</v>
      </c>
      <c r="AN160" s="1"/>
    </row>
    <row r="161" customFormat="false" ht="10.5" hidden="true" customHeight="false" outlineLevel="0" collapsed="false">
      <c r="A161" s="4" t="s">
        <v>152</v>
      </c>
      <c r="B161" s="4" t="s">
        <v>31</v>
      </c>
      <c r="C161" s="4" t="n">
        <v>20</v>
      </c>
      <c r="D161" s="4" t="n">
        <v>255737.784552515</v>
      </c>
      <c r="E161" s="4" t="n">
        <v>0</v>
      </c>
      <c r="F161" s="4" t="n">
        <v>230164</v>
      </c>
      <c r="G161" s="4" t="n">
        <v>20</v>
      </c>
      <c r="H161" s="4" t="n">
        <v>786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125792</v>
      </c>
      <c r="R161" s="4" t="n">
        <v>23937056</v>
      </c>
      <c r="S161" s="4" t="n">
        <v>10840780.4007766</v>
      </c>
      <c r="T161" s="4" t="n">
        <v>0</v>
      </c>
      <c r="U161" s="4" t="n">
        <v>0</v>
      </c>
      <c r="V161" s="4" t="n">
        <v>0</v>
      </c>
      <c r="W161" s="4" t="n">
        <v>120</v>
      </c>
      <c r="X161" s="4" t="n">
        <v>0</v>
      </c>
      <c r="Y161" s="4" t="n">
        <v>375.386345402153</v>
      </c>
      <c r="Z161" s="4" t="n">
        <v>180679677.384782</v>
      </c>
      <c r="AA161" s="4" t="n">
        <v>4990</v>
      </c>
      <c r="AB161" s="4" t="s">
        <v>13</v>
      </c>
      <c r="AC161" s="4" t="n">
        <v>0</v>
      </c>
      <c r="AD161" s="4" t="n">
        <v>0</v>
      </c>
      <c r="AE161" s="4" t="n">
        <v>146437605.343782</v>
      </c>
      <c r="AF161" s="4" t="n">
        <v>31693642.825</v>
      </c>
      <c r="AG161" s="4" t="n">
        <v>1881762.54933333</v>
      </c>
      <c r="AH161" s="4" t="n">
        <v>2</v>
      </c>
      <c r="AI161" s="4" t="s">
        <v>30</v>
      </c>
      <c r="AJ161" s="4" t="n">
        <v>52193</v>
      </c>
      <c r="AK161" s="4" t="n">
        <v>0</v>
      </c>
      <c r="AL161" s="4" t="n">
        <v>666666.666666667</v>
      </c>
      <c r="AM161" s="4" t="n">
        <v>125792</v>
      </c>
      <c r="AN161" s="1"/>
    </row>
    <row r="162" customFormat="false" ht="10.5" hidden="false" customHeight="false" outlineLevel="0" collapsed="false">
      <c r="A162" s="4" t="s">
        <v>153</v>
      </c>
      <c r="B162" s="4" t="s">
        <v>106</v>
      </c>
      <c r="C162" s="4" t="n">
        <v>1</v>
      </c>
      <c r="D162" s="4" t="n">
        <v>26063.3340237759</v>
      </c>
      <c r="E162" s="4" t="n">
        <v>0</v>
      </c>
      <c r="F162" s="4" t="n">
        <v>23457</v>
      </c>
      <c r="G162" s="4" t="n">
        <v>4</v>
      </c>
      <c r="H162" s="4" t="n">
        <v>128</v>
      </c>
      <c r="I162" s="4" t="n">
        <v>0</v>
      </c>
      <c r="J162" s="4" t="n">
        <v>0</v>
      </c>
      <c r="K162" s="4" t="n">
        <v>625810301.436217</v>
      </c>
      <c r="L162" s="4" t="n">
        <v>11354953.5799553</v>
      </c>
      <c r="M162" s="4" t="n">
        <v>24772946.625</v>
      </c>
      <c r="N162" s="4" t="n">
        <v>0</v>
      </c>
      <c r="O162" s="4" t="n">
        <v>2496376.883</v>
      </c>
      <c r="P162" s="4" t="n">
        <v>126030</v>
      </c>
      <c r="Q162" s="4" t="n">
        <v>1006336</v>
      </c>
      <c r="R162" s="4" t="n">
        <v>2439528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12</v>
      </c>
      <c r="X162" s="4" t="n">
        <v>0</v>
      </c>
      <c r="Y162" s="4" t="n">
        <v>1028.5482044546</v>
      </c>
      <c r="Z162" s="4" t="n">
        <v>0</v>
      </c>
      <c r="AA162" s="4" t="n">
        <v>1790</v>
      </c>
      <c r="AB162" s="4" t="s">
        <v>13</v>
      </c>
      <c r="AC162" s="4" t="n">
        <v>0</v>
      </c>
      <c r="AD162" s="4" t="n">
        <v>0</v>
      </c>
      <c r="AE162" s="4" t="n">
        <v>0</v>
      </c>
      <c r="AF162" s="4" t="n">
        <v>0</v>
      </c>
      <c r="AG162" s="4" t="n">
        <v>0</v>
      </c>
      <c r="AH162" s="4" t="n">
        <v>1</v>
      </c>
      <c r="AI162" s="4" t="s">
        <v>105</v>
      </c>
      <c r="AJ162" s="4" t="n">
        <v>79570</v>
      </c>
      <c r="AK162" s="4" t="n">
        <v>2000000</v>
      </c>
      <c r="AL162" s="4" t="n">
        <v>0</v>
      </c>
      <c r="AM162" s="4" t="n">
        <v>665566944.524172</v>
      </c>
      <c r="AN162" s="1"/>
    </row>
    <row r="163" customFormat="false" ht="10.5" hidden="true" customHeight="false" outlineLevel="0" collapsed="false">
      <c r="A163" s="4" t="s">
        <v>153</v>
      </c>
      <c r="B163" s="4" t="s">
        <v>106</v>
      </c>
      <c r="C163" s="4" t="n">
        <v>2</v>
      </c>
      <c r="D163" s="4" t="n">
        <v>41471.1122097204</v>
      </c>
      <c r="E163" s="4" t="n">
        <v>0</v>
      </c>
      <c r="F163" s="4" t="n">
        <v>37324</v>
      </c>
      <c r="G163" s="4" t="n">
        <v>4</v>
      </c>
      <c r="H163" s="4" t="n">
        <v>135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55034</v>
      </c>
      <c r="R163" s="4" t="n">
        <v>3881696</v>
      </c>
      <c r="S163" s="4" t="n">
        <v>13328691.272564</v>
      </c>
      <c r="T163" s="4" t="n">
        <v>0</v>
      </c>
      <c r="U163" s="4" t="n">
        <v>0</v>
      </c>
      <c r="V163" s="4" t="n">
        <v>0</v>
      </c>
      <c r="W163" s="4" t="n">
        <v>20</v>
      </c>
      <c r="X163" s="4" t="n">
        <v>0</v>
      </c>
      <c r="Y163" s="4" t="n">
        <v>1028.5482044546</v>
      </c>
      <c r="Z163" s="4" t="n">
        <v>0</v>
      </c>
      <c r="AA163" s="4" t="n">
        <v>1790</v>
      </c>
      <c r="AB163" s="4" t="s">
        <v>13</v>
      </c>
      <c r="AC163" s="4" t="n">
        <v>0</v>
      </c>
      <c r="AD163" s="4" t="n">
        <v>0</v>
      </c>
      <c r="AE163" s="4" t="n">
        <v>0</v>
      </c>
      <c r="AF163" s="4" t="n">
        <v>0</v>
      </c>
      <c r="AG163" s="4" t="n">
        <v>0</v>
      </c>
      <c r="AH163" s="4" t="n">
        <v>1</v>
      </c>
      <c r="AI163" s="4" t="s">
        <v>105</v>
      </c>
      <c r="AJ163" s="4" t="n">
        <v>79570</v>
      </c>
      <c r="AK163" s="4" t="n">
        <v>0</v>
      </c>
      <c r="AL163" s="4" t="n">
        <v>0</v>
      </c>
      <c r="AM163" s="4" t="n">
        <v>55034</v>
      </c>
      <c r="AN163" s="1"/>
    </row>
    <row r="164" customFormat="false" ht="10.5" hidden="true" customHeight="false" outlineLevel="0" collapsed="false">
      <c r="A164" s="4" t="s">
        <v>153</v>
      </c>
      <c r="B164" s="4" t="s">
        <v>106</v>
      </c>
      <c r="C164" s="4" t="n">
        <v>3</v>
      </c>
      <c r="D164" s="4" t="n">
        <v>43553.3344871027</v>
      </c>
      <c r="E164" s="4" t="n">
        <v>0</v>
      </c>
      <c r="F164" s="4" t="n">
        <v>39198</v>
      </c>
      <c r="G164" s="4" t="n">
        <v>4</v>
      </c>
      <c r="H164" s="4" t="n">
        <v>143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62896</v>
      </c>
      <c r="R164" s="4" t="n">
        <v>4076592</v>
      </c>
      <c r="S164" s="4" t="n">
        <v>13328691.272564</v>
      </c>
      <c r="T164" s="4" t="n">
        <v>0</v>
      </c>
      <c r="U164" s="4" t="n">
        <v>0</v>
      </c>
      <c r="V164" s="4" t="n">
        <v>0</v>
      </c>
      <c r="W164" s="4" t="n">
        <v>20</v>
      </c>
      <c r="X164" s="4" t="n">
        <v>0</v>
      </c>
      <c r="Y164" s="4" t="n">
        <v>1028.5482044546</v>
      </c>
      <c r="Z164" s="4" t="n">
        <v>0</v>
      </c>
      <c r="AA164" s="4" t="n">
        <v>1790</v>
      </c>
      <c r="AB164" s="4" t="s">
        <v>13</v>
      </c>
      <c r="AC164" s="4" t="n">
        <v>0</v>
      </c>
      <c r="AD164" s="4" t="n">
        <v>0</v>
      </c>
      <c r="AE164" s="4" t="n">
        <v>0</v>
      </c>
      <c r="AF164" s="4" t="n">
        <v>0</v>
      </c>
      <c r="AG164" s="4" t="n">
        <v>0</v>
      </c>
      <c r="AH164" s="4" t="n">
        <v>1</v>
      </c>
      <c r="AI164" s="4" t="s">
        <v>105</v>
      </c>
      <c r="AJ164" s="4" t="n">
        <v>79570</v>
      </c>
      <c r="AK164" s="4" t="n">
        <v>0</v>
      </c>
      <c r="AL164" s="4" t="n">
        <v>0</v>
      </c>
      <c r="AM164" s="4" t="n">
        <v>62896</v>
      </c>
      <c r="AN164" s="1"/>
    </row>
    <row r="165" customFormat="false" ht="10.5" hidden="true" customHeight="false" outlineLevel="0" collapsed="false">
      <c r="A165" s="4" t="s">
        <v>153</v>
      </c>
      <c r="B165" s="4" t="s">
        <v>106</v>
      </c>
      <c r="C165" s="4" t="n">
        <v>4</v>
      </c>
      <c r="D165" s="4" t="n">
        <v>45775.5567681937</v>
      </c>
      <c r="E165" s="4" t="n">
        <v>0</v>
      </c>
      <c r="F165" s="4" t="n">
        <v>41198</v>
      </c>
      <c r="G165" s="4" t="n">
        <v>4</v>
      </c>
      <c r="H165" s="4" t="n">
        <v>151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62896</v>
      </c>
      <c r="R165" s="4" t="n">
        <v>4284592</v>
      </c>
      <c r="S165" s="4" t="n">
        <v>13328691.272564</v>
      </c>
      <c r="T165" s="4" t="n">
        <v>0</v>
      </c>
      <c r="U165" s="4" t="n">
        <v>0</v>
      </c>
      <c r="V165" s="4" t="n">
        <v>0</v>
      </c>
      <c r="W165" s="4" t="n">
        <v>22</v>
      </c>
      <c r="X165" s="4" t="n">
        <v>0</v>
      </c>
      <c r="Y165" s="4" t="n">
        <v>1028.5482044546</v>
      </c>
      <c r="Z165" s="4" t="n">
        <v>0</v>
      </c>
      <c r="AA165" s="4" t="n">
        <v>1790</v>
      </c>
      <c r="AB165" s="4" t="s">
        <v>13</v>
      </c>
      <c r="AC165" s="4" t="n">
        <v>0</v>
      </c>
      <c r="AD165" s="4" t="n">
        <v>0</v>
      </c>
      <c r="AE165" s="4" t="n">
        <v>0</v>
      </c>
      <c r="AF165" s="4" t="n">
        <v>0</v>
      </c>
      <c r="AG165" s="4" t="n">
        <v>0</v>
      </c>
      <c r="AH165" s="4" t="n">
        <v>1</v>
      </c>
      <c r="AI165" s="4" t="s">
        <v>105</v>
      </c>
      <c r="AJ165" s="4" t="n">
        <v>79570</v>
      </c>
      <c r="AK165" s="4" t="n">
        <v>0</v>
      </c>
      <c r="AL165" s="4" t="n">
        <v>0</v>
      </c>
      <c r="AM165" s="4" t="n">
        <v>62896</v>
      </c>
      <c r="AN165" s="1"/>
    </row>
    <row r="166" customFormat="false" ht="10.5" hidden="true" customHeight="false" outlineLevel="0" collapsed="false">
      <c r="A166" s="4" t="s">
        <v>153</v>
      </c>
      <c r="B166" s="4" t="s">
        <v>106</v>
      </c>
      <c r="C166" s="4" t="n">
        <v>5</v>
      </c>
      <c r="D166" s="4" t="n">
        <v>48146.6679421178</v>
      </c>
      <c r="E166" s="4" t="n">
        <v>0</v>
      </c>
      <c r="F166" s="4" t="n">
        <v>43332</v>
      </c>
      <c r="G166" s="4" t="n">
        <v>4</v>
      </c>
      <c r="H166" s="4" t="n">
        <v>159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62896</v>
      </c>
      <c r="R166" s="4" t="n">
        <v>4506528</v>
      </c>
      <c r="S166" s="4" t="n">
        <v>13328691.272564</v>
      </c>
      <c r="T166" s="4" t="n">
        <v>0</v>
      </c>
      <c r="U166" s="4" t="n">
        <v>0</v>
      </c>
      <c r="V166" s="4" t="n">
        <v>0</v>
      </c>
      <c r="W166" s="4" t="n">
        <v>23</v>
      </c>
      <c r="X166" s="4" t="n">
        <v>0</v>
      </c>
      <c r="Y166" s="4" t="n">
        <v>1028.5482044546</v>
      </c>
      <c r="Z166" s="4" t="n">
        <v>0</v>
      </c>
      <c r="AA166" s="4" t="n">
        <v>1790</v>
      </c>
      <c r="AB166" s="4" t="s">
        <v>13</v>
      </c>
      <c r="AC166" s="4" t="n">
        <v>0</v>
      </c>
      <c r="AD166" s="4" t="n">
        <v>0</v>
      </c>
      <c r="AE166" s="4" t="n">
        <v>0</v>
      </c>
      <c r="AF166" s="4" t="n">
        <v>0</v>
      </c>
      <c r="AG166" s="4" t="n">
        <v>0</v>
      </c>
      <c r="AH166" s="4" t="n">
        <v>1</v>
      </c>
      <c r="AI166" s="4" t="s">
        <v>105</v>
      </c>
      <c r="AJ166" s="4" t="n">
        <v>79570</v>
      </c>
      <c r="AK166" s="4" t="n">
        <v>0</v>
      </c>
      <c r="AL166" s="4" t="n">
        <v>0</v>
      </c>
      <c r="AM166" s="4" t="n">
        <v>62896</v>
      </c>
      <c r="AN166" s="1"/>
    </row>
    <row r="167" customFormat="false" ht="10.5" hidden="true" customHeight="false" outlineLevel="0" collapsed="false">
      <c r="A167" s="4" t="s">
        <v>153</v>
      </c>
      <c r="B167" s="4" t="s">
        <v>106</v>
      </c>
      <c r="C167" s="4" t="n">
        <v>6</v>
      </c>
      <c r="D167" s="4" t="n">
        <v>69445.5573952346</v>
      </c>
      <c r="E167" s="4" t="n">
        <v>0</v>
      </c>
      <c r="F167" s="4" t="n">
        <v>62501</v>
      </c>
      <c r="G167" s="4" t="n">
        <v>9</v>
      </c>
      <c r="H167" s="4" t="n">
        <v>201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5898320.625</v>
      </c>
      <c r="N167" s="4" t="n">
        <v>0</v>
      </c>
      <c r="O167" s="4" t="n">
        <v>0</v>
      </c>
      <c r="P167" s="4" t="n">
        <v>126030</v>
      </c>
      <c r="Q167" s="4" t="n">
        <v>330204</v>
      </c>
      <c r="R167" s="4" t="n">
        <v>6500104</v>
      </c>
      <c r="S167" s="4" t="n">
        <v>13446657.6824272</v>
      </c>
      <c r="T167" s="4" t="n">
        <v>0</v>
      </c>
      <c r="U167" s="4" t="n">
        <v>0</v>
      </c>
      <c r="V167" s="4" t="n">
        <v>0</v>
      </c>
      <c r="W167" s="4" t="n">
        <v>33</v>
      </c>
      <c r="X167" s="4" t="n">
        <v>0</v>
      </c>
      <c r="Y167" s="4" t="n">
        <v>1028.5482044546</v>
      </c>
      <c r="Z167" s="4" t="n">
        <v>0</v>
      </c>
      <c r="AA167" s="4" t="n">
        <v>1790</v>
      </c>
      <c r="AB167" s="4" t="s">
        <v>13</v>
      </c>
      <c r="AC167" s="4" t="n">
        <v>0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1</v>
      </c>
      <c r="AI167" s="4" t="s">
        <v>105</v>
      </c>
      <c r="AJ167" s="4" t="n">
        <v>79570</v>
      </c>
      <c r="AK167" s="4" t="n">
        <v>0</v>
      </c>
      <c r="AL167" s="4" t="n">
        <v>0</v>
      </c>
      <c r="AM167" s="4" t="n">
        <v>6354554.625</v>
      </c>
      <c r="AN167" s="1"/>
    </row>
    <row r="168" customFormat="false" ht="10.5" hidden="true" customHeight="false" outlineLevel="0" collapsed="false">
      <c r="A168" s="4" t="s">
        <v>153</v>
      </c>
      <c r="B168" s="4" t="s">
        <v>106</v>
      </c>
      <c r="C168" s="4" t="n">
        <v>7</v>
      </c>
      <c r="D168" s="4" t="n">
        <v>72013.3352410352</v>
      </c>
      <c r="E168" s="4" t="n">
        <v>0</v>
      </c>
      <c r="F168" s="4" t="n">
        <v>64812</v>
      </c>
      <c r="G168" s="4" t="n">
        <v>9</v>
      </c>
      <c r="H168" s="4" t="n">
        <v>211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78620</v>
      </c>
      <c r="R168" s="4" t="n">
        <v>6740448</v>
      </c>
      <c r="S168" s="4" t="n">
        <v>13446657.6824272</v>
      </c>
      <c r="T168" s="4" t="n">
        <v>0</v>
      </c>
      <c r="U168" s="4" t="n">
        <v>0</v>
      </c>
      <c r="V168" s="4" t="n">
        <v>0</v>
      </c>
      <c r="W168" s="4" t="n">
        <v>34</v>
      </c>
      <c r="X168" s="4" t="n">
        <v>0</v>
      </c>
      <c r="Y168" s="4" t="n">
        <v>1028.5482044546</v>
      </c>
      <c r="Z168" s="4" t="n">
        <v>0</v>
      </c>
      <c r="AA168" s="4" t="n">
        <v>1790</v>
      </c>
      <c r="AB168" s="4" t="s">
        <v>13</v>
      </c>
      <c r="AC168" s="4" t="n">
        <v>0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1</v>
      </c>
      <c r="AI168" s="4" t="s">
        <v>105</v>
      </c>
      <c r="AJ168" s="4" t="n">
        <v>79570</v>
      </c>
      <c r="AK168" s="4" t="n">
        <v>0</v>
      </c>
      <c r="AL168" s="4" t="n">
        <v>0</v>
      </c>
      <c r="AM168" s="4" t="n">
        <v>78620</v>
      </c>
      <c r="AN168" s="1"/>
    </row>
    <row r="169" customFormat="false" ht="10.5" hidden="true" customHeight="false" outlineLevel="0" collapsed="false">
      <c r="A169" s="4" t="s">
        <v>153</v>
      </c>
      <c r="B169" s="4" t="s">
        <v>106</v>
      </c>
      <c r="C169" s="4" t="n">
        <v>8</v>
      </c>
      <c r="D169" s="4" t="n">
        <v>74715.5575348419</v>
      </c>
      <c r="E169" s="4" t="n">
        <v>0</v>
      </c>
      <c r="F169" s="4" t="n">
        <v>67244</v>
      </c>
      <c r="G169" s="4" t="n">
        <v>9</v>
      </c>
      <c r="H169" s="4" t="n">
        <v>222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86482</v>
      </c>
      <c r="R169" s="4" t="n">
        <v>6993376</v>
      </c>
      <c r="S169" s="4" t="n">
        <v>13446657.6824272</v>
      </c>
      <c r="T169" s="4" t="n">
        <v>0</v>
      </c>
      <c r="U169" s="4" t="n">
        <v>0</v>
      </c>
      <c r="V169" s="4" t="n">
        <v>0</v>
      </c>
      <c r="W169" s="4" t="n">
        <v>35</v>
      </c>
      <c r="X169" s="4" t="n">
        <v>0</v>
      </c>
      <c r="Y169" s="4" t="n">
        <v>1028.5482044546</v>
      </c>
      <c r="Z169" s="4" t="n">
        <v>0</v>
      </c>
      <c r="AA169" s="4" t="n">
        <v>1790</v>
      </c>
      <c r="AB169" s="4" t="s">
        <v>13</v>
      </c>
      <c r="AC169" s="4" t="n">
        <v>0</v>
      </c>
      <c r="AD169" s="4" t="n">
        <v>0</v>
      </c>
      <c r="AE169" s="4" t="n">
        <v>0</v>
      </c>
      <c r="AF169" s="4" t="n">
        <v>0</v>
      </c>
      <c r="AG169" s="4" t="n">
        <v>0</v>
      </c>
      <c r="AH169" s="4" t="n">
        <v>1</v>
      </c>
      <c r="AI169" s="4" t="s">
        <v>105</v>
      </c>
      <c r="AJ169" s="4" t="n">
        <v>79570</v>
      </c>
      <c r="AK169" s="4" t="n">
        <v>0</v>
      </c>
      <c r="AL169" s="4" t="n">
        <v>0</v>
      </c>
      <c r="AM169" s="4" t="n">
        <v>86482</v>
      </c>
      <c r="AN169" s="1"/>
    </row>
    <row r="170" customFormat="false" ht="10.5" hidden="true" customHeight="false" outlineLevel="0" collapsed="false">
      <c r="A170" s="4" t="s">
        <v>153</v>
      </c>
      <c r="B170" s="4" t="s">
        <v>106</v>
      </c>
      <c r="C170" s="4" t="n">
        <v>9</v>
      </c>
      <c r="D170" s="4" t="n">
        <v>77582.2242774493</v>
      </c>
      <c r="E170" s="4" t="n">
        <v>0</v>
      </c>
      <c r="F170" s="4" t="n">
        <v>69824</v>
      </c>
      <c r="G170" s="4" t="n">
        <v>9</v>
      </c>
      <c r="H170" s="4" t="n">
        <v>233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86482</v>
      </c>
      <c r="R170" s="4" t="n">
        <v>7261696</v>
      </c>
      <c r="S170" s="4" t="n">
        <v>13446657.6824272</v>
      </c>
      <c r="T170" s="4" t="n">
        <v>0</v>
      </c>
      <c r="U170" s="4" t="n">
        <v>0</v>
      </c>
      <c r="V170" s="4" t="n">
        <v>0</v>
      </c>
      <c r="W170" s="4" t="n">
        <v>37</v>
      </c>
      <c r="X170" s="4" t="n">
        <v>0</v>
      </c>
      <c r="Y170" s="4" t="n">
        <v>1028.5482044546</v>
      </c>
      <c r="Z170" s="4" t="n">
        <v>0</v>
      </c>
      <c r="AA170" s="4" t="n">
        <v>1790</v>
      </c>
      <c r="AB170" s="4" t="s">
        <v>13</v>
      </c>
      <c r="AC170" s="4" t="n">
        <v>0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1</v>
      </c>
      <c r="AI170" s="4" t="s">
        <v>105</v>
      </c>
      <c r="AJ170" s="4" t="n">
        <v>79570</v>
      </c>
      <c r="AK170" s="4" t="n">
        <v>0</v>
      </c>
      <c r="AL170" s="4" t="n">
        <v>0</v>
      </c>
      <c r="AM170" s="4" t="n">
        <v>86482</v>
      </c>
      <c r="AN170" s="1"/>
    </row>
    <row r="171" customFormat="false" ht="10.5" hidden="true" customHeight="false" outlineLevel="0" collapsed="false">
      <c r="A171" s="4" t="s">
        <v>153</v>
      </c>
      <c r="B171" s="4" t="s">
        <v>106</v>
      </c>
      <c r="C171" s="4" t="n">
        <v>10</v>
      </c>
      <c r="D171" s="4" t="n">
        <v>80496.6687991002</v>
      </c>
      <c r="E171" s="4" t="n">
        <v>0</v>
      </c>
      <c r="F171" s="4" t="n">
        <v>72447</v>
      </c>
      <c r="G171" s="4" t="n">
        <v>10</v>
      </c>
      <c r="H171" s="4" t="n">
        <v>244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25206</v>
      </c>
      <c r="Q171" s="4" t="n">
        <v>86482</v>
      </c>
      <c r="R171" s="4" t="n">
        <v>7534488</v>
      </c>
      <c r="S171" s="4" t="n">
        <v>13446657.6824272</v>
      </c>
      <c r="T171" s="4" t="n">
        <v>0</v>
      </c>
      <c r="U171" s="4" t="n">
        <v>0</v>
      </c>
      <c r="V171" s="4" t="n">
        <v>0</v>
      </c>
      <c r="W171" s="4" t="n">
        <v>38</v>
      </c>
      <c r="X171" s="4" t="n">
        <v>0</v>
      </c>
      <c r="Y171" s="4" t="n">
        <v>1028.5482044546</v>
      </c>
      <c r="Z171" s="4" t="n">
        <v>0</v>
      </c>
      <c r="AA171" s="4" t="n">
        <v>1790</v>
      </c>
      <c r="AB171" s="4" t="s">
        <v>13</v>
      </c>
      <c r="AC171" s="4" t="n">
        <v>0</v>
      </c>
      <c r="AD171" s="4" t="n">
        <v>0</v>
      </c>
      <c r="AE171" s="4" t="n">
        <v>0</v>
      </c>
      <c r="AF171" s="4" t="n">
        <v>0</v>
      </c>
      <c r="AG171" s="4" t="n">
        <v>0</v>
      </c>
      <c r="AH171" s="4" t="n">
        <v>1</v>
      </c>
      <c r="AI171" s="4" t="s">
        <v>105</v>
      </c>
      <c r="AJ171" s="4" t="n">
        <v>79570</v>
      </c>
      <c r="AK171" s="4" t="n">
        <v>0</v>
      </c>
      <c r="AL171" s="4" t="n">
        <v>0</v>
      </c>
      <c r="AM171" s="4" t="n">
        <v>111688</v>
      </c>
      <c r="AN171" s="1"/>
    </row>
    <row r="172" customFormat="false" ht="10.5" hidden="true" customHeight="false" outlineLevel="0" collapsed="false">
      <c r="A172" s="4" t="s">
        <v>153</v>
      </c>
      <c r="B172" s="4" t="s">
        <v>106</v>
      </c>
      <c r="C172" s="4" t="n">
        <v>11</v>
      </c>
      <c r="D172" s="4" t="n">
        <v>82406.6688496979</v>
      </c>
      <c r="E172" s="4" t="n">
        <v>0</v>
      </c>
      <c r="F172" s="4" t="n">
        <v>74166</v>
      </c>
      <c r="G172" s="4" t="n">
        <v>10</v>
      </c>
      <c r="H172" s="4" t="n">
        <v>25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3303059.55</v>
      </c>
      <c r="N172" s="4" t="n">
        <v>0</v>
      </c>
      <c r="O172" s="4" t="n">
        <v>0</v>
      </c>
      <c r="P172" s="4" t="n">
        <v>0</v>
      </c>
      <c r="Q172" s="4" t="n">
        <v>47172</v>
      </c>
      <c r="R172" s="4" t="n">
        <v>7713264</v>
      </c>
      <c r="S172" s="4" t="n">
        <v>13512718.8719506</v>
      </c>
      <c r="T172" s="4" t="n">
        <v>0</v>
      </c>
      <c r="U172" s="4" t="n">
        <v>0</v>
      </c>
      <c r="V172" s="4" t="n">
        <v>0</v>
      </c>
      <c r="W172" s="4" t="n">
        <v>39</v>
      </c>
      <c r="X172" s="4" t="n">
        <v>0</v>
      </c>
      <c r="Y172" s="4" t="n">
        <v>1028.5482044546</v>
      </c>
      <c r="Z172" s="4" t="n">
        <v>0</v>
      </c>
      <c r="AA172" s="4" t="n">
        <v>1790</v>
      </c>
      <c r="AB172" s="4" t="s">
        <v>13</v>
      </c>
      <c r="AC172" s="4" t="n">
        <v>0</v>
      </c>
      <c r="AD172" s="4" t="n">
        <v>0</v>
      </c>
      <c r="AE172" s="4" t="n">
        <v>0</v>
      </c>
      <c r="AF172" s="4" t="n">
        <v>0</v>
      </c>
      <c r="AG172" s="4" t="n">
        <v>0</v>
      </c>
      <c r="AH172" s="4" t="n">
        <v>1</v>
      </c>
      <c r="AI172" s="4" t="s">
        <v>105</v>
      </c>
      <c r="AJ172" s="4" t="n">
        <v>79570</v>
      </c>
      <c r="AK172" s="4" t="n">
        <v>0</v>
      </c>
      <c r="AL172" s="4" t="n">
        <v>0</v>
      </c>
      <c r="AM172" s="4" t="n">
        <v>3350231.55</v>
      </c>
      <c r="AN172" s="1"/>
    </row>
    <row r="173" customFormat="false" ht="10.5" hidden="true" customHeight="false" outlineLevel="0" collapsed="false">
      <c r="A173" s="4" t="s">
        <v>153</v>
      </c>
      <c r="B173" s="4" t="s">
        <v>106</v>
      </c>
      <c r="C173" s="4" t="n">
        <v>12</v>
      </c>
      <c r="D173" s="4" t="n">
        <v>84395.5577912743</v>
      </c>
      <c r="E173" s="4" t="n">
        <v>0</v>
      </c>
      <c r="F173" s="4" t="n">
        <v>75956</v>
      </c>
      <c r="G173" s="4" t="n">
        <v>10</v>
      </c>
      <c r="H173" s="4" t="n">
        <v>255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39310</v>
      </c>
      <c r="R173" s="4" t="n">
        <v>7899424</v>
      </c>
      <c r="S173" s="4" t="n">
        <v>13512718.8719506</v>
      </c>
      <c r="T173" s="4" t="n">
        <v>0</v>
      </c>
      <c r="U173" s="4" t="n">
        <v>0</v>
      </c>
      <c r="V173" s="4" t="n">
        <v>0</v>
      </c>
      <c r="W173" s="4" t="n">
        <v>40</v>
      </c>
      <c r="X173" s="4" t="n">
        <v>0</v>
      </c>
      <c r="Y173" s="4" t="n">
        <v>1028.5482044546</v>
      </c>
      <c r="Z173" s="4" t="n">
        <v>0</v>
      </c>
      <c r="AA173" s="4" t="n">
        <v>1790</v>
      </c>
      <c r="AB173" s="4" t="s">
        <v>13</v>
      </c>
      <c r="AC173" s="4" t="n">
        <v>0</v>
      </c>
      <c r="AD173" s="4" t="n">
        <v>0</v>
      </c>
      <c r="AE173" s="4" t="n">
        <v>0</v>
      </c>
      <c r="AF173" s="4" t="n">
        <v>0</v>
      </c>
      <c r="AG173" s="4" t="n">
        <v>0</v>
      </c>
      <c r="AH173" s="4" t="n">
        <v>1</v>
      </c>
      <c r="AI173" s="4" t="s">
        <v>105</v>
      </c>
      <c r="AJ173" s="4" t="n">
        <v>79570</v>
      </c>
      <c r="AK173" s="4" t="n">
        <v>0</v>
      </c>
      <c r="AL173" s="4" t="n">
        <v>0</v>
      </c>
      <c r="AM173" s="4" t="n">
        <v>39310</v>
      </c>
      <c r="AN173" s="1"/>
    </row>
    <row r="174" customFormat="false" ht="10.5" hidden="true" customHeight="false" outlineLevel="0" collapsed="false">
      <c r="A174" s="4" t="s">
        <v>153</v>
      </c>
      <c r="B174" s="4" t="s">
        <v>106</v>
      </c>
      <c r="C174" s="4" t="n">
        <v>13</v>
      </c>
      <c r="D174" s="4" t="n">
        <v>86468.8911795322</v>
      </c>
      <c r="E174" s="4" t="n">
        <v>0</v>
      </c>
      <c r="F174" s="4" t="n">
        <v>77822</v>
      </c>
      <c r="G174" s="4" t="n">
        <v>10</v>
      </c>
      <c r="H174" s="4" t="n">
        <v>262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55034</v>
      </c>
      <c r="R174" s="4" t="n">
        <v>8093488</v>
      </c>
      <c r="S174" s="4" t="n">
        <v>13512718.8719506</v>
      </c>
      <c r="T174" s="4" t="n">
        <v>0</v>
      </c>
      <c r="U174" s="4" t="n">
        <v>0</v>
      </c>
      <c r="V174" s="4" t="n">
        <v>0</v>
      </c>
      <c r="W174" s="4" t="n">
        <v>41</v>
      </c>
      <c r="X174" s="4" t="n">
        <v>0</v>
      </c>
      <c r="Y174" s="4" t="n">
        <v>1028.5482044546</v>
      </c>
      <c r="Z174" s="4" t="n">
        <v>0</v>
      </c>
      <c r="AA174" s="4" t="n">
        <v>1790</v>
      </c>
      <c r="AB174" s="4" t="s">
        <v>13</v>
      </c>
      <c r="AC174" s="4" t="n">
        <v>0</v>
      </c>
      <c r="AD174" s="4" t="n">
        <v>0</v>
      </c>
      <c r="AE174" s="4" t="n">
        <v>0</v>
      </c>
      <c r="AF174" s="4" t="n">
        <v>0</v>
      </c>
      <c r="AG174" s="4" t="n">
        <v>0</v>
      </c>
      <c r="AH174" s="4" t="n">
        <v>1</v>
      </c>
      <c r="AI174" s="4" t="s">
        <v>105</v>
      </c>
      <c r="AJ174" s="4" t="n">
        <v>79570</v>
      </c>
      <c r="AK174" s="4" t="n">
        <v>0</v>
      </c>
      <c r="AL174" s="4" t="n">
        <v>0</v>
      </c>
      <c r="AM174" s="4" t="n">
        <v>55034</v>
      </c>
      <c r="AN174" s="1"/>
    </row>
    <row r="175" customFormat="false" ht="10.5" hidden="true" customHeight="false" outlineLevel="0" collapsed="false">
      <c r="A175" s="4" t="s">
        <v>153</v>
      </c>
      <c r="B175" s="4" t="s">
        <v>106</v>
      </c>
      <c r="C175" s="4" t="n">
        <v>14</v>
      </c>
      <c r="D175" s="4" t="n">
        <v>88518.8912338387</v>
      </c>
      <c r="E175" s="4" t="n">
        <v>0</v>
      </c>
      <c r="F175" s="4" t="n">
        <v>79667</v>
      </c>
      <c r="G175" s="4" t="n">
        <v>10</v>
      </c>
      <c r="H175" s="4" t="n">
        <v>268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47172</v>
      </c>
      <c r="R175" s="4" t="n">
        <v>8285368</v>
      </c>
      <c r="S175" s="4" t="n">
        <v>13512718.8719506</v>
      </c>
      <c r="T175" s="4" t="n">
        <v>0</v>
      </c>
      <c r="U175" s="4" t="n">
        <v>0</v>
      </c>
      <c r="V175" s="4" t="n">
        <v>0</v>
      </c>
      <c r="W175" s="4" t="n">
        <v>42</v>
      </c>
      <c r="X175" s="4" t="n">
        <v>0</v>
      </c>
      <c r="Y175" s="4" t="n">
        <v>1028.5482044546</v>
      </c>
      <c r="Z175" s="4" t="n">
        <v>0</v>
      </c>
      <c r="AA175" s="4" t="n">
        <v>1790</v>
      </c>
      <c r="AB175" s="4" t="s">
        <v>13</v>
      </c>
      <c r="AC175" s="4" t="n">
        <v>0</v>
      </c>
      <c r="AD175" s="4" t="n">
        <v>0</v>
      </c>
      <c r="AE175" s="4" t="n">
        <v>0</v>
      </c>
      <c r="AF175" s="4" t="n">
        <v>0</v>
      </c>
      <c r="AG175" s="4" t="n">
        <v>0</v>
      </c>
      <c r="AH175" s="4" t="n">
        <v>1</v>
      </c>
      <c r="AI175" s="4" t="s">
        <v>105</v>
      </c>
      <c r="AJ175" s="4" t="n">
        <v>79570</v>
      </c>
      <c r="AK175" s="4" t="n">
        <v>0</v>
      </c>
      <c r="AL175" s="4" t="n">
        <v>0</v>
      </c>
      <c r="AM175" s="4" t="n">
        <v>47172</v>
      </c>
      <c r="AN175" s="1"/>
    </row>
    <row r="176" customFormat="false" ht="10.5" hidden="true" customHeight="false" outlineLevel="0" collapsed="false">
      <c r="A176" s="4" t="s">
        <v>153</v>
      </c>
      <c r="B176" s="4" t="s">
        <v>106</v>
      </c>
      <c r="C176" s="4" t="n">
        <v>15</v>
      </c>
      <c r="D176" s="4" t="n">
        <v>90386.6690610957</v>
      </c>
      <c r="E176" s="4" t="n">
        <v>0</v>
      </c>
      <c r="F176" s="4" t="n">
        <v>81348</v>
      </c>
      <c r="G176" s="4" t="n">
        <v>10</v>
      </c>
      <c r="H176" s="4" t="n">
        <v>273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39310</v>
      </c>
      <c r="R176" s="4" t="n">
        <v>8460192</v>
      </c>
      <c r="S176" s="4" t="n">
        <v>13512718.8719506</v>
      </c>
      <c r="T176" s="4" t="n">
        <v>0</v>
      </c>
      <c r="U176" s="4" t="n">
        <v>0</v>
      </c>
      <c r="V176" s="4" t="n">
        <v>0</v>
      </c>
      <c r="W176" s="4" t="n">
        <v>43</v>
      </c>
      <c r="X176" s="4" t="n">
        <v>0</v>
      </c>
      <c r="Y176" s="4" t="n">
        <v>1028.5482044546</v>
      </c>
      <c r="Z176" s="4" t="n">
        <v>0</v>
      </c>
      <c r="AA176" s="4" t="n">
        <v>1790</v>
      </c>
      <c r="AB176" s="4" t="s">
        <v>13</v>
      </c>
      <c r="AC176" s="4" t="n">
        <v>0</v>
      </c>
      <c r="AD176" s="4" t="n">
        <v>0</v>
      </c>
      <c r="AE176" s="4" t="n">
        <v>0</v>
      </c>
      <c r="AF176" s="4" t="n">
        <v>0</v>
      </c>
      <c r="AG176" s="4" t="n">
        <v>0</v>
      </c>
      <c r="AH176" s="4" t="n">
        <v>1</v>
      </c>
      <c r="AI176" s="4" t="s">
        <v>105</v>
      </c>
      <c r="AJ176" s="4" t="n">
        <v>79570</v>
      </c>
      <c r="AK176" s="4" t="n">
        <v>0</v>
      </c>
      <c r="AL176" s="4" t="n">
        <v>0</v>
      </c>
      <c r="AM176" s="4" t="n">
        <v>39310</v>
      </c>
      <c r="AN176" s="1"/>
    </row>
    <row r="177" customFormat="false" ht="10.5" hidden="true" customHeight="false" outlineLevel="0" collapsed="false">
      <c r="A177" s="4" t="s">
        <v>153</v>
      </c>
      <c r="B177" s="4" t="s">
        <v>106</v>
      </c>
      <c r="C177" s="4" t="n">
        <v>16</v>
      </c>
      <c r="D177" s="4" t="n">
        <v>92310.00244538</v>
      </c>
      <c r="E177" s="4" t="n">
        <v>0</v>
      </c>
      <c r="F177" s="4" t="n">
        <v>83079</v>
      </c>
      <c r="G177" s="4" t="n">
        <v>10</v>
      </c>
      <c r="H177" s="4" t="n">
        <v>278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2713227.4875</v>
      </c>
      <c r="N177" s="4" t="n">
        <v>0</v>
      </c>
      <c r="O177" s="4" t="n">
        <v>0</v>
      </c>
      <c r="P177" s="4" t="n">
        <v>0</v>
      </c>
      <c r="Q177" s="4" t="n">
        <v>39310</v>
      </c>
      <c r="R177" s="4" t="n">
        <v>8640216</v>
      </c>
      <c r="S177" s="4" t="n">
        <v>13566983.4204877</v>
      </c>
      <c r="T177" s="4" t="n">
        <v>0</v>
      </c>
      <c r="U177" s="4" t="n">
        <v>0</v>
      </c>
      <c r="V177" s="4" t="n">
        <v>0</v>
      </c>
      <c r="W177" s="4" t="n">
        <v>43</v>
      </c>
      <c r="X177" s="4" t="n">
        <v>0</v>
      </c>
      <c r="Y177" s="4" t="n">
        <v>1028.5482044546</v>
      </c>
      <c r="Z177" s="4" t="n">
        <v>0</v>
      </c>
      <c r="AA177" s="4" t="n">
        <v>1790</v>
      </c>
      <c r="AB177" s="4" t="s">
        <v>13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0</v>
      </c>
      <c r="AH177" s="4" t="n">
        <v>1</v>
      </c>
      <c r="AI177" s="4" t="s">
        <v>105</v>
      </c>
      <c r="AJ177" s="4" t="n">
        <v>79570</v>
      </c>
      <c r="AK177" s="4" t="n">
        <v>0</v>
      </c>
      <c r="AL177" s="4" t="n">
        <v>0</v>
      </c>
      <c r="AM177" s="4" t="n">
        <v>2752537.4875</v>
      </c>
      <c r="AN177" s="1"/>
    </row>
    <row r="178" customFormat="false" ht="10.5" hidden="true" customHeight="false" outlineLevel="0" collapsed="false">
      <c r="A178" s="4" t="s">
        <v>153</v>
      </c>
      <c r="B178" s="4" t="s">
        <v>106</v>
      </c>
      <c r="C178" s="4" t="n">
        <v>17</v>
      </c>
      <c r="D178" s="4" t="n">
        <v>94292.2247201131</v>
      </c>
      <c r="E178" s="4" t="n">
        <v>0</v>
      </c>
      <c r="F178" s="4" t="n">
        <v>84863</v>
      </c>
      <c r="G178" s="4" t="n">
        <v>10</v>
      </c>
      <c r="H178" s="4" t="n">
        <v>283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39310</v>
      </c>
      <c r="R178" s="4" t="n">
        <v>8825752</v>
      </c>
      <c r="S178" s="4" t="n">
        <v>13566983.4204877</v>
      </c>
      <c r="T178" s="4" t="n">
        <v>0</v>
      </c>
      <c r="U178" s="4" t="n">
        <v>0</v>
      </c>
      <c r="V178" s="4" t="n">
        <v>0</v>
      </c>
      <c r="W178" s="4" t="n">
        <v>44</v>
      </c>
      <c r="X178" s="4" t="n">
        <v>0</v>
      </c>
      <c r="Y178" s="4" t="n">
        <v>1028.5482044546</v>
      </c>
      <c r="Z178" s="4" t="n">
        <v>0</v>
      </c>
      <c r="AA178" s="4" t="n">
        <v>1790</v>
      </c>
      <c r="AB178" s="4" t="s">
        <v>13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0</v>
      </c>
      <c r="AH178" s="4" t="n">
        <v>1</v>
      </c>
      <c r="AI178" s="4" t="s">
        <v>105</v>
      </c>
      <c r="AJ178" s="4" t="n">
        <v>79570</v>
      </c>
      <c r="AK178" s="4" t="n">
        <v>0</v>
      </c>
      <c r="AL178" s="4" t="n">
        <v>0</v>
      </c>
      <c r="AM178" s="4" t="n">
        <v>39310</v>
      </c>
      <c r="AN178" s="1"/>
    </row>
    <row r="179" customFormat="false" ht="10.5" hidden="true" customHeight="false" outlineLevel="0" collapsed="false">
      <c r="A179" s="4" t="s">
        <v>153</v>
      </c>
      <c r="B179" s="4" t="s">
        <v>106</v>
      </c>
      <c r="C179" s="4" t="n">
        <v>18</v>
      </c>
      <c r="D179" s="4" t="n">
        <v>96333.3358852952</v>
      </c>
      <c r="E179" s="4" t="n">
        <v>0</v>
      </c>
      <c r="F179" s="4" t="n">
        <v>86700</v>
      </c>
      <c r="G179" s="4" t="n">
        <v>10</v>
      </c>
      <c r="H179" s="4" t="n">
        <v>289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47172</v>
      </c>
      <c r="R179" s="4" t="n">
        <v>9016800</v>
      </c>
      <c r="S179" s="4" t="n">
        <v>13566983.4204877</v>
      </c>
      <c r="T179" s="4" t="n">
        <v>0</v>
      </c>
      <c r="U179" s="4" t="n">
        <v>0</v>
      </c>
      <c r="V179" s="4" t="n">
        <v>0</v>
      </c>
      <c r="W179" s="4" t="n">
        <v>45</v>
      </c>
      <c r="X179" s="4" t="n">
        <v>0</v>
      </c>
      <c r="Y179" s="4" t="n">
        <v>1028.5482044546</v>
      </c>
      <c r="Z179" s="4" t="n">
        <v>0</v>
      </c>
      <c r="AA179" s="4" t="n">
        <v>1790</v>
      </c>
      <c r="AB179" s="4" t="s">
        <v>13</v>
      </c>
      <c r="AC179" s="4" t="n">
        <v>0</v>
      </c>
      <c r="AD179" s="4" t="n">
        <v>0</v>
      </c>
      <c r="AE179" s="4" t="n">
        <v>0</v>
      </c>
      <c r="AF179" s="4" t="n">
        <v>0</v>
      </c>
      <c r="AG179" s="4" t="n">
        <v>0</v>
      </c>
      <c r="AH179" s="4" t="n">
        <v>1</v>
      </c>
      <c r="AI179" s="4" t="s">
        <v>105</v>
      </c>
      <c r="AJ179" s="4" t="n">
        <v>79570</v>
      </c>
      <c r="AK179" s="4" t="n">
        <v>0</v>
      </c>
      <c r="AL179" s="4" t="n">
        <v>0</v>
      </c>
      <c r="AM179" s="4" t="n">
        <v>47172</v>
      </c>
      <c r="AN179" s="1"/>
    </row>
    <row r="180" customFormat="false" ht="10.5" hidden="true" customHeight="false" outlineLevel="0" collapsed="false">
      <c r="A180" s="4" t="s">
        <v>153</v>
      </c>
      <c r="B180" s="4" t="s">
        <v>106</v>
      </c>
      <c r="C180" s="4" t="n">
        <v>19</v>
      </c>
      <c r="D180" s="4" t="n">
        <v>98436.6692743479</v>
      </c>
      <c r="E180" s="4" t="n">
        <v>0</v>
      </c>
      <c r="F180" s="4" t="n">
        <v>88593</v>
      </c>
      <c r="G180" s="4" t="n">
        <v>10</v>
      </c>
      <c r="H180" s="4" t="n">
        <v>295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47172</v>
      </c>
      <c r="R180" s="4" t="n">
        <v>9213672</v>
      </c>
      <c r="S180" s="4" t="n">
        <v>13566983.4204877</v>
      </c>
      <c r="T180" s="4" t="n">
        <v>0</v>
      </c>
      <c r="U180" s="4" t="n">
        <v>0</v>
      </c>
      <c r="V180" s="4" t="n">
        <v>0</v>
      </c>
      <c r="W180" s="4" t="n">
        <v>46</v>
      </c>
      <c r="X180" s="4" t="n">
        <v>0</v>
      </c>
      <c r="Y180" s="4" t="n">
        <v>1028.5482044546</v>
      </c>
      <c r="Z180" s="4" t="n">
        <v>0</v>
      </c>
      <c r="AA180" s="4" t="n">
        <v>1790</v>
      </c>
      <c r="AB180" s="4" t="s">
        <v>13</v>
      </c>
      <c r="AC180" s="4" t="n">
        <v>0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1</v>
      </c>
      <c r="AI180" s="4" t="s">
        <v>105</v>
      </c>
      <c r="AJ180" s="4" t="n">
        <v>79570</v>
      </c>
      <c r="AK180" s="4" t="n">
        <v>0</v>
      </c>
      <c r="AL180" s="4" t="n">
        <v>0</v>
      </c>
      <c r="AM180" s="4" t="n">
        <v>47172</v>
      </c>
      <c r="AN180" s="1"/>
    </row>
    <row r="181" customFormat="false" ht="10.5" hidden="true" customHeight="false" outlineLevel="0" collapsed="false">
      <c r="A181" s="4" t="s">
        <v>153</v>
      </c>
      <c r="B181" s="4" t="s">
        <v>106</v>
      </c>
      <c r="C181" s="4" t="n">
        <v>20</v>
      </c>
      <c r="D181" s="4" t="n">
        <v>100603.335998412</v>
      </c>
      <c r="E181" s="4" t="n">
        <v>0</v>
      </c>
      <c r="F181" s="4" t="n">
        <v>90543</v>
      </c>
      <c r="G181" s="4" t="n">
        <v>10</v>
      </c>
      <c r="H181" s="4" t="n">
        <v>301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47172</v>
      </c>
      <c r="R181" s="4" t="n">
        <v>9416472</v>
      </c>
      <c r="S181" s="4" t="n">
        <v>13566983.4204877</v>
      </c>
      <c r="T181" s="4" t="n">
        <v>0</v>
      </c>
      <c r="U181" s="4" t="n">
        <v>0</v>
      </c>
      <c r="V181" s="4" t="n">
        <v>0</v>
      </c>
      <c r="W181" s="4" t="n">
        <v>47</v>
      </c>
      <c r="X181" s="4" t="n">
        <v>0</v>
      </c>
      <c r="Y181" s="4" t="n">
        <v>1028.5482044546</v>
      </c>
      <c r="Z181" s="4" t="n">
        <v>226116395.395557</v>
      </c>
      <c r="AA181" s="4" t="n">
        <v>1790</v>
      </c>
      <c r="AB181" s="4" t="s">
        <v>13</v>
      </c>
      <c r="AC181" s="4" t="n">
        <v>0</v>
      </c>
      <c r="AD181" s="4" t="n">
        <v>0</v>
      </c>
      <c r="AE181" s="4" t="n">
        <v>212388418.338724</v>
      </c>
      <c r="AF181" s="4" t="n">
        <v>12229184.7625</v>
      </c>
      <c r="AG181" s="4" t="n">
        <v>832125.627666667</v>
      </c>
      <c r="AH181" s="4" t="n">
        <v>1</v>
      </c>
      <c r="AI181" s="4" t="s">
        <v>105</v>
      </c>
      <c r="AJ181" s="4" t="n">
        <v>79570</v>
      </c>
      <c r="AK181" s="4" t="n">
        <v>0</v>
      </c>
      <c r="AL181" s="4" t="n">
        <v>666666.666666667</v>
      </c>
      <c r="AM181" s="4" t="n">
        <v>47172</v>
      </c>
      <c r="AN181" s="1"/>
    </row>
    <row r="182" customFormat="false" ht="10.5" hidden="false" customHeight="false" outlineLevel="0" collapsed="false">
      <c r="A182" s="4" t="s">
        <v>154</v>
      </c>
      <c r="B182" s="4" t="s">
        <v>96</v>
      </c>
      <c r="C182" s="4" t="n">
        <v>1</v>
      </c>
      <c r="D182" s="4" t="n">
        <v>50847.7791247839</v>
      </c>
      <c r="E182" s="4" t="n">
        <v>0</v>
      </c>
      <c r="F182" s="4" t="n">
        <v>45763</v>
      </c>
      <c r="G182" s="4" t="n">
        <v>7</v>
      </c>
      <c r="H182" s="4" t="n">
        <v>204</v>
      </c>
      <c r="I182" s="4" t="n">
        <v>0</v>
      </c>
      <c r="J182" s="4" t="n">
        <v>0</v>
      </c>
      <c r="K182" s="4" t="n">
        <v>68180840.8087289</v>
      </c>
      <c r="L182" s="4" t="n">
        <v>14815510.8614655</v>
      </c>
      <c r="M182" s="4" t="n">
        <v>32322797.025</v>
      </c>
      <c r="N182" s="4" t="n">
        <v>0</v>
      </c>
      <c r="O182" s="4" t="n">
        <v>2496376.883</v>
      </c>
      <c r="P182" s="4" t="n">
        <v>201648</v>
      </c>
      <c r="Q182" s="4" t="n">
        <v>1603848</v>
      </c>
      <c r="R182" s="4" t="n">
        <v>4759352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24</v>
      </c>
      <c r="X182" s="4" t="n">
        <v>0</v>
      </c>
      <c r="Y182" s="4" t="n">
        <v>235.155676761792</v>
      </c>
      <c r="Z182" s="4" t="n">
        <v>0</v>
      </c>
      <c r="AA182" s="4" t="n">
        <v>2590</v>
      </c>
      <c r="AB182" s="4" t="s">
        <v>13</v>
      </c>
      <c r="AC182" s="4" t="n">
        <v>0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1</v>
      </c>
      <c r="AI182" s="4" t="s">
        <v>95</v>
      </c>
      <c r="AJ182" s="4" t="n">
        <v>8669</v>
      </c>
      <c r="AK182" s="4" t="n">
        <v>2000000</v>
      </c>
      <c r="AL182" s="4" t="n">
        <v>0</v>
      </c>
      <c r="AM182" s="4" t="n">
        <v>119621021.578194</v>
      </c>
      <c r="AN182" s="1"/>
    </row>
    <row r="183" customFormat="false" ht="10.5" hidden="true" customHeight="false" outlineLevel="0" collapsed="false">
      <c r="A183" s="4" t="s">
        <v>154</v>
      </c>
      <c r="B183" s="4" t="s">
        <v>96</v>
      </c>
      <c r="C183" s="4" t="n">
        <v>2</v>
      </c>
      <c r="D183" s="4" t="n">
        <v>73142.2241598295</v>
      </c>
      <c r="E183" s="4" t="n">
        <v>0</v>
      </c>
      <c r="F183" s="4" t="n">
        <v>65828</v>
      </c>
      <c r="G183" s="4" t="n">
        <v>8</v>
      </c>
      <c r="H183" s="4" t="n">
        <v>215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25206</v>
      </c>
      <c r="Q183" s="4" t="n">
        <v>86482</v>
      </c>
      <c r="R183" s="4" t="n">
        <v>6846112</v>
      </c>
      <c r="S183" s="4" t="n">
        <v>2396310.45800217</v>
      </c>
      <c r="T183" s="4" t="n">
        <v>0</v>
      </c>
      <c r="U183" s="4" t="n">
        <v>0</v>
      </c>
      <c r="V183" s="4" t="n">
        <v>0</v>
      </c>
      <c r="W183" s="4" t="n">
        <v>34</v>
      </c>
      <c r="X183" s="4" t="n">
        <v>0</v>
      </c>
      <c r="Y183" s="4" t="n">
        <v>235.155676761792</v>
      </c>
      <c r="Z183" s="4" t="n">
        <v>0</v>
      </c>
      <c r="AA183" s="4" t="n">
        <v>2590</v>
      </c>
      <c r="AB183" s="4" t="s">
        <v>13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1</v>
      </c>
      <c r="AI183" s="4" t="s">
        <v>95</v>
      </c>
      <c r="AJ183" s="4" t="n">
        <v>8669</v>
      </c>
      <c r="AK183" s="4" t="n">
        <v>0</v>
      </c>
      <c r="AL183" s="4" t="n">
        <v>0</v>
      </c>
      <c r="AM183" s="4" t="n">
        <v>111688</v>
      </c>
      <c r="AN183" s="1"/>
    </row>
    <row r="184" customFormat="false" ht="10.5" hidden="true" customHeight="false" outlineLevel="0" collapsed="false">
      <c r="A184" s="4" t="s">
        <v>154</v>
      </c>
      <c r="B184" s="4" t="s">
        <v>96</v>
      </c>
      <c r="C184" s="4" t="n">
        <v>3</v>
      </c>
      <c r="D184" s="4" t="n">
        <v>76155.5575729889</v>
      </c>
      <c r="E184" s="4" t="n">
        <v>0</v>
      </c>
      <c r="F184" s="4" t="n">
        <v>68540</v>
      </c>
      <c r="G184" s="4" t="n">
        <v>8</v>
      </c>
      <c r="H184" s="4" t="n">
        <v>227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94344</v>
      </c>
      <c r="R184" s="4" t="n">
        <v>7128160</v>
      </c>
      <c r="S184" s="4" t="n">
        <v>2396310.45800217</v>
      </c>
      <c r="T184" s="4" t="n">
        <v>0</v>
      </c>
      <c r="U184" s="4" t="n">
        <v>0</v>
      </c>
      <c r="V184" s="4" t="n">
        <v>0</v>
      </c>
      <c r="W184" s="4" t="n">
        <v>36</v>
      </c>
      <c r="X184" s="4" t="n">
        <v>0</v>
      </c>
      <c r="Y184" s="4" t="n">
        <v>235.155676761792</v>
      </c>
      <c r="Z184" s="4" t="n">
        <v>0</v>
      </c>
      <c r="AA184" s="4" t="n">
        <v>2590</v>
      </c>
      <c r="AB184" s="4" t="s">
        <v>13</v>
      </c>
      <c r="AC184" s="4" t="n">
        <v>0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1</v>
      </c>
      <c r="AI184" s="4" t="s">
        <v>95</v>
      </c>
      <c r="AJ184" s="4" t="n">
        <v>8669</v>
      </c>
      <c r="AK184" s="4" t="n">
        <v>0</v>
      </c>
      <c r="AL184" s="4" t="n">
        <v>0</v>
      </c>
      <c r="AM184" s="4" t="n">
        <v>94344</v>
      </c>
      <c r="AN184" s="1"/>
    </row>
    <row r="185" customFormat="false" ht="10.5" hidden="true" customHeight="false" outlineLevel="0" collapsed="false">
      <c r="A185" s="4" t="s">
        <v>154</v>
      </c>
      <c r="B185" s="4" t="s">
        <v>96</v>
      </c>
      <c r="C185" s="4" t="n">
        <v>4</v>
      </c>
      <c r="D185" s="4" t="n">
        <v>79371.1132137276</v>
      </c>
      <c r="E185" s="4" t="n">
        <v>0</v>
      </c>
      <c r="F185" s="4" t="n">
        <v>71434</v>
      </c>
      <c r="G185" s="4" t="n">
        <v>8</v>
      </c>
      <c r="H185" s="4" t="n">
        <v>239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94344</v>
      </c>
      <c r="R185" s="4" t="n">
        <v>7429136</v>
      </c>
      <c r="S185" s="4" t="n">
        <v>2396310.45800217</v>
      </c>
      <c r="T185" s="4" t="n">
        <v>0</v>
      </c>
      <c r="U185" s="4" t="n">
        <v>0</v>
      </c>
      <c r="V185" s="4" t="n">
        <v>0</v>
      </c>
      <c r="W185" s="4" t="n">
        <v>37</v>
      </c>
      <c r="X185" s="4" t="n">
        <v>0</v>
      </c>
      <c r="Y185" s="4" t="n">
        <v>235.155676761792</v>
      </c>
      <c r="Z185" s="4" t="n">
        <v>0</v>
      </c>
      <c r="AA185" s="4" t="n">
        <v>2590</v>
      </c>
      <c r="AB185" s="4" t="s">
        <v>13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1</v>
      </c>
      <c r="AI185" s="4" t="s">
        <v>95</v>
      </c>
      <c r="AJ185" s="4" t="n">
        <v>8669</v>
      </c>
      <c r="AK185" s="4" t="n">
        <v>0</v>
      </c>
      <c r="AL185" s="4" t="n">
        <v>0</v>
      </c>
      <c r="AM185" s="4" t="n">
        <v>94344</v>
      </c>
      <c r="AN185" s="1"/>
    </row>
    <row r="186" customFormat="false" ht="10.5" hidden="true" customHeight="false" outlineLevel="0" collapsed="false">
      <c r="A186" s="4" t="s">
        <v>154</v>
      </c>
      <c r="B186" s="4" t="s">
        <v>96</v>
      </c>
      <c r="C186" s="4" t="n">
        <v>5</v>
      </c>
      <c r="D186" s="4" t="n">
        <v>82801.1133045915</v>
      </c>
      <c r="E186" s="4" t="n">
        <v>0</v>
      </c>
      <c r="F186" s="4" t="n">
        <v>74521</v>
      </c>
      <c r="G186" s="4" t="n">
        <v>8</v>
      </c>
      <c r="H186" s="4" t="n">
        <v>252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102206</v>
      </c>
      <c r="R186" s="4" t="n">
        <v>7750184</v>
      </c>
      <c r="S186" s="4" t="n">
        <v>2396310.45800217</v>
      </c>
      <c r="T186" s="4" t="n">
        <v>0</v>
      </c>
      <c r="U186" s="4" t="n">
        <v>0</v>
      </c>
      <c r="V186" s="4" t="n">
        <v>0</v>
      </c>
      <c r="W186" s="4" t="n">
        <v>39</v>
      </c>
      <c r="X186" s="4" t="n">
        <v>0</v>
      </c>
      <c r="Y186" s="4" t="n">
        <v>235.155676761792</v>
      </c>
      <c r="Z186" s="4" t="n">
        <v>0</v>
      </c>
      <c r="AA186" s="4" t="n">
        <v>2590</v>
      </c>
      <c r="AB186" s="4" t="s">
        <v>13</v>
      </c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1</v>
      </c>
      <c r="AI186" s="4" t="s">
        <v>95</v>
      </c>
      <c r="AJ186" s="4" t="n">
        <v>8669</v>
      </c>
      <c r="AK186" s="4" t="n">
        <v>0</v>
      </c>
      <c r="AL186" s="4" t="n">
        <v>0</v>
      </c>
      <c r="AM186" s="4" t="n">
        <v>102206</v>
      </c>
      <c r="AN186" s="1"/>
    </row>
    <row r="187" customFormat="false" ht="10.5" hidden="true" customHeight="false" outlineLevel="0" collapsed="false">
      <c r="A187" s="4" t="s">
        <v>154</v>
      </c>
      <c r="B187" s="4" t="s">
        <v>96</v>
      </c>
      <c r="C187" s="4" t="n">
        <v>6</v>
      </c>
      <c r="D187" s="4" t="n">
        <v>86460.0022904079</v>
      </c>
      <c r="E187" s="4" t="n">
        <v>0</v>
      </c>
      <c r="F187" s="4" t="n">
        <v>77814</v>
      </c>
      <c r="G187" s="4" t="n">
        <v>9</v>
      </c>
      <c r="H187" s="4" t="n">
        <v>265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8021716.05</v>
      </c>
      <c r="N187" s="4" t="n">
        <v>0</v>
      </c>
      <c r="O187" s="4" t="n">
        <v>0</v>
      </c>
      <c r="P187" s="4" t="n">
        <v>25206</v>
      </c>
      <c r="Q187" s="4" t="n">
        <v>102206</v>
      </c>
      <c r="R187" s="4" t="n">
        <v>8092656</v>
      </c>
      <c r="S187" s="4" t="n">
        <v>2556744.77541619</v>
      </c>
      <c r="T187" s="4" t="n">
        <v>0</v>
      </c>
      <c r="U187" s="4" t="n">
        <v>0</v>
      </c>
      <c r="V187" s="4" t="n">
        <v>0</v>
      </c>
      <c r="W187" s="4" t="n">
        <v>41</v>
      </c>
      <c r="X187" s="4" t="n">
        <v>0</v>
      </c>
      <c r="Y187" s="4" t="n">
        <v>235.155676761792</v>
      </c>
      <c r="Z187" s="4" t="n">
        <v>0</v>
      </c>
      <c r="AA187" s="4" t="n">
        <v>2590</v>
      </c>
      <c r="AB187" s="4" t="s">
        <v>13</v>
      </c>
      <c r="AC187" s="4" t="n">
        <v>0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1</v>
      </c>
      <c r="AI187" s="4" t="s">
        <v>95</v>
      </c>
      <c r="AJ187" s="4" t="n">
        <v>8669</v>
      </c>
      <c r="AK187" s="4" t="n">
        <v>0</v>
      </c>
      <c r="AL187" s="4" t="n">
        <v>0</v>
      </c>
      <c r="AM187" s="4" t="n">
        <v>8149128.05</v>
      </c>
      <c r="AN187" s="1"/>
    </row>
    <row r="188" customFormat="false" ht="10.5" hidden="true" customHeight="false" outlineLevel="0" collapsed="false">
      <c r="A188" s="4" t="s">
        <v>154</v>
      </c>
      <c r="B188" s="4" t="s">
        <v>96</v>
      </c>
      <c r="C188" s="4" t="n">
        <v>7</v>
      </c>
      <c r="D188" s="4" t="n">
        <v>90174.4468332515</v>
      </c>
      <c r="E188" s="4" t="n">
        <v>0</v>
      </c>
      <c r="F188" s="4" t="n">
        <v>81157</v>
      </c>
      <c r="G188" s="4" t="n">
        <v>9</v>
      </c>
      <c r="H188" s="4" t="n">
        <v>279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110068</v>
      </c>
      <c r="R188" s="4" t="n">
        <v>8440328</v>
      </c>
      <c r="S188" s="4" t="n">
        <v>2556744.77541619</v>
      </c>
      <c r="T188" s="4" t="n">
        <v>0</v>
      </c>
      <c r="U188" s="4" t="n">
        <v>0</v>
      </c>
      <c r="V188" s="4" t="n">
        <v>0</v>
      </c>
      <c r="W188" s="4" t="n">
        <v>42</v>
      </c>
      <c r="X188" s="4" t="n">
        <v>0</v>
      </c>
      <c r="Y188" s="4" t="n">
        <v>235.155676761792</v>
      </c>
      <c r="Z188" s="4" t="n">
        <v>0</v>
      </c>
      <c r="AA188" s="4" t="n">
        <v>2590</v>
      </c>
      <c r="AB188" s="4" t="s">
        <v>13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1</v>
      </c>
      <c r="AI188" s="4" t="s">
        <v>95</v>
      </c>
      <c r="AJ188" s="4" t="n">
        <v>8669</v>
      </c>
      <c r="AK188" s="4" t="n">
        <v>0</v>
      </c>
      <c r="AL188" s="4" t="n">
        <v>0</v>
      </c>
      <c r="AM188" s="4" t="n">
        <v>110068</v>
      </c>
      <c r="AN188" s="1"/>
    </row>
    <row r="189" customFormat="false" ht="10.5" hidden="true" customHeight="false" outlineLevel="0" collapsed="false">
      <c r="A189" s="4" t="s">
        <v>154</v>
      </c>
      <c r="B189" s="4" t="s">
        <v>96</v>
      </c>
      <c r="C189" s="4" t="n">
        <v>8</v>
      </c>
      <c r="D189" s="4" t="n">
        <v>94084.4469368311</v>
      </c>
      <c r="E189" s="4" t="n">
        <v>0</v>
      </c>
      <c r="F189" s="4" t="n">
        <v>84676</v>
      </c>
      <c r="G189" s="4" t="n">
        <v>9</v>
      </c>
      <c r="H189" s="4" t="n">
        <v>293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110068</v>
      </c>
      <c r="R189" s="4" t="n">
        <v>8806304</v>
      </c>
      <c r="S189" s="4" t="n">
        <v>2556744.77541619</v>
      </c>
      <c r="T189" s="4" t="n">
        <v>0</v>
      </c>
      <c r="U189" s="4" t="n">
        <v>0</v>
      </c>
      <c r="V189" s="4" t="n">
        <v>0</v>
      </c>
      <c r="W189" s="4" t="n">
        <v>44</v>
      </c>
      <c r="X189" s="4" t="n">
        <v>0</v>
      </c>
      <c r="Y189" s="4" t="n">
        <v>235.155676761792</v>
      </c>
      <c r="Z189" s="4" t="n">
        <v>0</v>
      </c>
      <c r="AA189" s="4" t="n">
        <v>2590</v>
      </c>
      <c r="AB189" s="4" t="s">
        <v>13</v>
      </c>
      <c r="AC189" s="4" t="n">
        <v>0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1</v>
      </c>
      <c r="AI189" s="4" t="s">
        <v>95</v>
      </c>
      <c r="AJ189" s="4" t="n">
        <v>8669</v>
      </c>
      <c r="AK189" s="4" t="n">
        <v>0</v>
      </c>
      <c r="AL189" s="4" t="n">
        <v>0</v>
      </c>
      <c r="AM189" s="4" t="n">
        <v>110068</v>
      </c>
      <c r="AN189" s="1"/>
    </row>
    <row r="190" customFormat="false" ht="10.5" hidden="true" customHeight="false" outlineLevel="0" collapsed="false">
      <c r="A190" s="4" t="s">
        <v>154</v>
      </c>
      <c r="B190" s="4" t="s">
        <v>96</v>
      </c>
      <c r="C190" s="4" t="n">
        <v>9</v>
      </c>
      <c r="D190" s="4" t="n">
        <v>98233.335935628</v>
      </c>
      <c r="E190" s="4" t="n">
        <v>0</v>
      </c>
      <c r="F190" s="4" t="n">
        <v>88410</v>
      </c>
      <c r="G190" s="4" t="n">
        <v>9</v>
      </c>
      <c r="H190" s="4" t="n">
        <v>309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125792</v>
      </c>
      <c r="R190" s="4" t="n">
        <v>9194640</v>
      </c>
      <c r="S190" s="4" t="n">
        <v>2556744.77541619</v>
      </c>
      <c r="T190" s="4" t="n">
        <v>0</v>
      </c>
      <c r="U190" s="4" t="n">
        <v>0</v>
      </c>
      <c r="V190" s="4" t="n">
        <v>0</v>
      </c>
      <c r="W190" s="4" t="n">
        <v>46</v>
      </c>
      <c r="X190" s="4" t="n">
        <v>0</v>
      </c>
      <c r="Y190" s="4" t="n">
        <v>235.155676761792</v>
      </c>
      <c r="Z190" s="4" t="n">
        <v>0</v>
      </c>
      <c r="AA190" s="4" t="n">
        <v>2590</v>
      </c>
      <c r="AB190" s="4" t="s">
        <v>13</v>
      </c>
      <c r="AC190" s="4" t="n">
        <v>0</v>
      </c>
      <c r="AD190" s="4" t="n">
        <v>0</v>
      </c>
      <c r="AE190" s="4" t="n">
        <v>0</v>
      </c>
      <c r="AF190" s="4" t="n">
        <v>0</v>
      </c>
      <c r="AG190" s="4" t="n">
        <v>0</v>
      </c>
      <c r="AH190" s="4" t="n">
        <v>1</v>
      </c>
      <c r="AI190" s="4" t="s">
        <v>95</v>
      </c>
      <c r="AJ190" s="4" t="n">
        <v>8669</v>
      </c>
      <c r="AK190" s="4" t="n">
        <v>0</v>
      </c>
      <c r="AL190" s="4" t="n">
        <v>0</v>
      </c>
      <c r="AM190" s="4" t="n">
        <v>125792</v>
      </c>
      <c r="AN190" s="1"/>
    </row>
    <row r="191" customFormat="false" ht="10.5" hidden="true" customHeight="false" outlineLevel="0" collapsed="false">
      <c r="A191" s="4" t="s">
        <v>154</v>
      </c>
      <c r="B191" s="4" t="s">
        <v>96</v>
      </c>
      <c r="C191" s="4" t="n">
        <v>10</v>
      </c>
      <c r="D191" s="4" t="n">
        <v>102450.002713998</v>
      </c>
      <c r="E191" s="4" t="n">
        <v>0</v>
      </c>
      <c r="F191" s="4" t="n">
        <v>92205</v>
      </c>
      <c r="G191" s="4" t="n">
        <v>10</v>
      </c>
      <c r="H191" s="4" t="n">
        <v>323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25206</v>
      </c>
      <c r="Q191" s="4" t="n">
        <v>110068</v>
      </c>
      <c r="R191" s="4" t="n">
        <v>9589320</v>
      </c>
      <c r="S191" s="4" t="n">
        <v>2556744.77541619</v>
      </c>
      <c r="T191" s="4" t="n">
        <v>0</v>
      </c>
      <c r="U191" s="4" t="n">
        <v>0</v>
      </c>
      <c r="V191" s="4" t="n">
        <v>0</v>
      </c>
      <c r="W191" s="4" t="n">
        <v>48</v>
      </c>
      <c r="X191" s="4" t="n">
        <v>0</v>
      </c>
      <c r="Y191" s="4" t="n">
        <v>235.155676761792</v>
      </c>
      <c r="Z191" s="4" t="n">
        <v>0</v>
      </c>
      <c r="AA191" s="4" t="n">
        <v>2590</v>
      </c>
      <c r="AB191" s="4" t="s">
        <v>13</v>
      </c>
      <c r="AC191" s="4" t="n">
        <v>0</v>
      </c>
      <c r="AD191" s="4" t="n">
        <v>0</v>
      </c>
      <c r="AE191" s="4" t="n">
        <v>0</v>
      </c>
      <c r="AF191" s="4" t="n">
        <v>0</v>
      </c>
      <c r="AG191" s="4" t="n">
        <v>0</v>
      </c>
      <c r="AH191" s="4" t="n">
        <v>1</v>
      </c>
      <c r="AI191" s="4" t="s">
        <v>95</v>
      </c>
      <c r="AJ191" s="4" t="n">
        <v>8669</v>
      </c>
      <c r="AK191" s="4" t="n">
        <v>0</v>
      </c>
      <c r="AL191" s="4" t="n">
        <v>0</v>
      </c>
      <c r="AM191" s="4" t="n">
        <v>135274</v>
      </c>
      <c r="AN191" s="1"/>
    </row>
    <row r="192" customFormat="false" ht="10.5" hidden="true" customHeight="false" outlineLevel="0" collapsed="false">
      <c r="A192" s="4" t="s">
        <v>154</v>
      </c>
      <c r="B192" s="4" t="s">
        <v>96</v>
      </c>
      <c r="C192" s="4" t="n">
        <v>11</v>
      </c>
      <c r="D192" s="4" t="n">
        <v>105212.225009394</v>
      </c>
      <c r="E192" s="4" t="n">
        <v>0</v>
      </c>
      <c r="F192" s="4" t="n">
        <v>94691</v>
      </c>
      <c r="G192" s="4" t="n">
        <v>10</v>
      </c>
      <c r="H192" s="4" t="n">
        <v>332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4836622.9125</v>
      </c>
      <c r="N192" s="4" t="n">
        <v>0</v>
      </c>
      <c r="O192" s="4" t="n">
        <v>0</v>
      </c>
      <c r="P192" s="4" t="n">
        <v>0</v>
      </c>
      <c r="Q192" s="4" t="n">
        <v>70758</v>
      </c>
      <c r="R192" s="4" t="n">
        <v>9847864</v>
      </c>
      <c r="S192" s="4" t="n">
        <v>2653477.23150405</v>
      </c>
      <c r="T192" s="4" t="n">
        <v>0</v>
      </c>
      <c r="U192" s="4" t="n">
        <v>0</v>
      </c>
      <c r="V192" s="4" t="n">
        <v>0</v>
      </c>
      <c r="W192" s="4" t="n">
        <v>50</v>
      </c>
      <c r="X192" s="4" t="n">
        <v>0</v>
      </c>
      <c r="Y192" s="4" t="n">
        <v>235.155676761792</v>
      </c>
      <c r="Z192" s="4" t="n">
        <v>0</v>
      </c>
      <c r="AA192" s="4" t="n">
        <v>2590</v>
      </c>
      <c r="AB192" s="4" t="s">
        <v>13</v>
      </c>
      <c r="AC192" s="4" t="n">
        <v>0</v>
      </c>
      <c r="AD192" s="4" t="n">
        <v>0</v>
      </c>
      <c r="AE192" s="4" t="n">
        <v>0</v>
      </c>
      <c r="AF192" s="4" t="n">
        <v>0</v>
      </c>
      <c r="AG192" s="4" t="n">
        <v>0</v>
      </c>
      <c r="AH192" s="4" t="n">
        <v>1</v>
      </c>
      <c r="AI192" s="4" t="s">
        <v>95</v>
      </c>
      <c r="AJ192" s="4" t="n">
        <v>8669</v>
      </c>
      <c r="AK192" s="4" t="n">
        <v>0</v>
      </c>
      <c r="AL192" s="4" t="n">
        <v>0</v>
      </c>
      <c r="AM192" s="4" t="n">
        <v>4907380.9125</v>
      </c>
      <c r="AN192" s="1"/>
    </row>
    <row r="193" customFormat="false" ht="10.5" hidden="true" customHeight="false" outlineLevel="0" collapsed="false">
      <c r="A193" s="4" t="s">
        <v>154</v>
      </c>
      <c r="B193" s="4" t="s">
        <v>96</v>
      </c>
      <c r="C193" s="4" t="n">
        <v>12</v>
      </c>
      <c r="D193" s="4" t="n">
        <v>108091.113974548</v>
      </c>
      <c r="E193" s="4" t="n">
        <v>0</v>
      </c>
      <c r="F193" s="4" t="n">
        <v>97282</v>
      </c>
      <c r="G193" s="4" t="n">
        <v>10</v>
      </c>
      <c r="H193" s="4" t="n">
        <v>34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62896</v>
      </c>
      <c r="R193" s="4" t="n">
        <v>10117328</v>
      </c>
      <c r="S193" s="4" t="n">
        <v>2653477.23150405</v>
      </c>
      <c r="T193" s="4" t="n">
        <v>0</v>
      </c>
      <c r="U193" s="4" t="n">
        <v>0</v>
      </c>
      <c r="V193" s="4" t="n">
        <v>0</v>
      </c>
      <c r="W193" s="4" t="n">
        <v>51</v>
      </c>
      <c r="X193" s="4" t="n">
        <v>0</v>
      </c>
      <c r="Y193" s="4" t="n">
        <v>235.155676761792</v>
      </c>
      <c r="Z193" s="4" t="n">
        <v>0</v>
      </c>
      <c r="AA193" s="4" t="n">
        <v>2590</v>
      </c>
      <c r="AB193" s="4" t="s">
        <v>13</v>
      </c>
      <c r="AC193" s="4" t="n">
        <v>0</v>
      </c>
      <c r="AD193" s="4" t="n">
        <v>0</v>
      </c>
      <c r="AE193" s="4" t="n">
        <v>0</v>
      </c>
      <c r="AF193" s="4" t="n">
        <v>0</v>
      </c>
      <c r="AG193" s="4" t="n">
        <v>0</v>
      </c>
      <c r="AH193" s="4" t="n">
        <v>1</v>
      </c>
      <c r="AI193" s="4" t="s">
        <v>95</v>
      </c>
      <c r="AJ193" s="4" t="n">
        <v>8669</v>
      </c>
      <c r="AK193" s="4" t="n">
        <v>0</v>
      </c>
      <c r="AL193" s="4" t="n">
        <v>0</v>
      </c>
      <c r="AM193" s="4" t="n">
        <v>62896</v>
      </c>
      <c r="AN193" s="1"/>
    </row>
    <row r="194" customFormat="false" ht="10.5" hidden="true" customHeight="false" outlineLevel="0" collapsed="false">
      <c r="A194" s="4" t="s">
        <v>154</v>
      </c>
      <c r="B194" s="4" t="s">
        <v>96</v>
      </c>
      <c r="C194" s="4" t="n">
        <v>13</v>
      </c>
      <c r="D194" s="4" t="n">
        <v>111091.114054021</v>
      </c>
      <c r="E194" s="4" t="n">
        <v>0</v>
      </c>
      <c r="F194" s="4" t="n">
        <v>99982</v>
      </c>
      <c r="G194" s="4" t="n">
        <v>10</v>
      </c>
      <c r="H194" s="4" t="n">
        <v>349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70758</v>
      </c>
      <c r="R194" s="4" t="n">
        <v>10398128</v>
      </c>
      <c r="S194" s="4" t="n">
        <v>2653477.23150405</v>
      </c>
      <c r="T194" s="4" t="n">
        <v>0</v>
      </c>
      <c r="U194" s="4" t="n">
        <v>0</v>
      </c>
      <c r="V194" s="4" t="n">
        <v>0</v>
      </c>
      <c r="W194" s="4" t="n">
        <v>52</v>
      </c>
      <c r="X194" s="4" t="n">
        <v>0</v>
      </c>
      <c r="Y194" s="4" t="n">
        <v>235.155676761792</v>
      </c>
      <c r="Z194" s="4" t="n">
        <v>0</v>
      </c>
      <c r="AA194" s="4" t="n">
        <v>2590</v>
      </c>
      <c r="AB194" s="4" t="s">
        <v>13</v>
      </c>
      <c r="AC194" s="4" t="n">
        <v>0</v>
      </c>
      <c r="AD194" s="4" t="n">
        <v>0</v>
      </c>
      <c r="AE194" s="4" t="n">
        <v>0</v>
      </c>
      <c r="AF194" s="4" t="n">
        <v>0</v>
      </c>
      <c r="AG194" s="4" t="n">
        <v>0</v>
      </c>
      <c r="AH194" s="4" t="n">
        <v>1</v>
      </c>
      <c r="AI194" s="4" t="s">
        <v>95</v>
      </c>
      <c r="AJ194" s="4" t="n">
        <v>8669</v>
      </c>
      <c r="AK194" s="4" t="n">
        <v>0</v>
      </c>
      <c r="AL194" s="4" t="n">
        <v>0</v>
      </c>
      <c r="AM194" s="4" t="n">
        <v>70758</v>
      </c>
      <c r="AN194" s="1"/>
    </row>
    <row r="195" customFormat="false" ht="10.5" hidden="true" customHeight="false" outlineLevel="0" collapsed="false">
      <c r="A195" s="4" t="s">
        <v>154</v>
      </c>
      <c r="B195" s="4" t="s">
        <v>96</v>
      </c>
      <c r="C195" s="4" t="n">
        <v>14</v>
      </c>
      <c r="D195" s="4" t="n">
        <v>114056.669688137</v>
      </c>
      <c r="E195" s="4" t="n">
        <v>0</v>
      </c>
      <c r="F195" s="4" t="n">
        <v>102651</v>
      </c>
      <c r="G195" s="4" t="n">
        <v>10</v>
      </c>
      <c r="H195" s="4" t="n">
        <v>358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70758</v>
      </c>
      <c r="R195" s="4" t="n">
        <v>10675704</v>
      </c>
      <c r="S195" s="4" t="n">
        <v>2653477.23150405</v>
      </c>
      <c r="T195" s="4" t="n">
        <v>0</v>
      </c>
      <c r="U195" s="4" t="n">
        <v>0</v>
      </c>
      <c r="V195" s="4" t="n">
        <v>0</v>
      </c>
      <c r="W195" s="4" t="n">
        <v>54</v>
      </c>
      <c r="X195" s="4" t="n">
        <v>0</v>
      </c>
      <c r="Y195" s="4" t="n">
        <v>235.155676761792</v>
      </c>
      <c r="Z195" s="4" t="n">
        <v>0</v>
      </c>
      <c r="AA195" s="4" t="n">
        <v>2590</v>
      </c>
      <c r="AB195" s="4" t="s">
        <v>13</v>
      </c>
      <c r="AC195" s="4" t="n">
        <v>0</v>
      </c>
      <c r="AD195" s="4" t="n">
        <v>0</v>
      </c>
      <c r="AE195" s="4" t="n">
        <v>0</v>
      </c>
      <c r="AF195" s="4" t="n">
        <v>0</v>
      </c>
      <c r="AG195" s="4" t="n">
        <v>0</v>
      </c>
      <c r="AH195" s="4" t="n">
        <v>1</v>
      </c>
      <c r="AI195" s="4" t="s">
        <v>95</v>
      </c>
      <c r="AJ195" s="4" t="n">
        <v>8669</v>
      </c>
      <c r="AK195" s="4" t="n">
        <v>0</v>
      </c>
      <c r="AL195" s="4" t="n">
        <v>0</v>
      </c>
      <c r="AM195" s="4" t="n">
        <v>70758</v>
      </c>
      <c r="AN195" s="1"/>
    </row>
    <row r="196" customFormat="false" ht="10.5" hidden="true" customHeight="false" outlineLevel="0" collapsed="false">
      <c r="A196" s="4" t="s">
        <v>154</v>
      </c>
      <c r="B196" s="4" t="s">
        <v>96</v>
      </c>
      <c r="C196" s="4" t="n">
        <v>15</v>
      </c>
      <c r="D196" s="4" t="n">
        <v>116758.891981943</v>
      </c>
      <c r="E196" s="4" t="n">
        <v>0</v>
      </c>
      <c r="F196" s="4" t="n">
        <v>105083</v>
      </c>
      <c r="G196" s="4" t="n">
        <v>10</v>
      </c>
      <c r="H196" s="4" t="n">
        <v>365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55034</v>
      </c>
      <c r="R196" s="4" t="n">
        <v>10928632</v>
      </c>
      <c r="S196" s="4" t="n">
        <v>2653477.23150405</v>
      </c>
      <c r="T196" s="4" t="n">
        <v>0</v>
      </c>
      <c r="U196" s="4" t="n">
        <v>0</v>
      </c>
      <c r="V196" s="4" t="n">
        <v>0</v>
      </c>
      <c r="W196" s="4" t="n">
        <v>55</v>
      </c>
      <c r="X196" s="4" t="n">
        <v>0</v>
      </c>
      <c r="Y196" s="4" t="n">
        <v>235.155676761792</v>
      </c>
      <c r="Z196" s="4" t="n">
        <v>0</v>
      </c>
      <c r="AA196" s="4" t="n">
        <v>2590</v>
      </c>
      <c r="AB196" s="4" t="s">
        <v>13</v>
      </c>
      <c r="AC196" s="4" t="n">
        <v>0</v>
      </c>
      <c r="AD196" s="4" t="n">
        <v>0</v>
      </c>
      <c r="AE196" s="4" t="n">
        <v>0</v>
      </c>
      <c r="AF196" s="4" t="n">
        <v>0</v>
      </c>
      <c r="AG196" s="4" t="n">
        <v>0</v>
      </c>
      <c r="AH196" s="4" t="n">
        <v>1</v>
      </c>
      <c r="AI196" s="4" t="s">
        <v>95</v>
      </c>
      <c r="AJ196" s="4" t="n">
        <v>8669</v>
      </c>
      <c r="AK196" s="4" t="n">
        <v>0</v>
      </c>
      <c r="AL196" s="4" t="n">
        <v>0</v>
      </c>
      <c r="AM196" s="4" t="n">
        <v>55034</v>
      </c>
      <c r="AN196" s="1"/>
    </row>
    <row r="197" customFormat="false" ht="10.5" hidden="true" customHeight="false" outlineLevel="0" collapsed="false">
      <c r="A197" s="4" t="s">
        <v>154</v>
      </c>
      <c r="B197" s="4" t="s">
        <v>96</v>
      </c>
      <c r="C197" s="4" t="n">
        <v>16</v>
      </c>
      <c r="D197" s="4" t="n">
        <v>119543.33650015</v>
      </c>
      <c r="E197" s="4" t="n">
        <v>0</v>
      </c>
      <c r="F197" s="4" t="n">
        <v>107589</v>
      </c>
      <c r="G197" s="4" t="n">
        <v>10</v>
      </c>
      <c r="H197" s="4" t="n">
        <v>373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3774925.2</v>
      </c>
      <c r="N197" s="4" t="n">
        <v>0</v>
      </c>
      <c r="O197" s="4" t="n">
        <v>0</v>
      </c>
      <c r="P197" s="4" t="n">
        <v>0</v>
      </c>
      <c r="Q197" s="4" t="n">
        <v>62896</v>
      </c>
      <c r="R197" s="4" t="n">
        <v>11189256</v>
      </c>
      <c r="S197" s="4" t="n">
        <v>2728975.73381653</v>
      </c>
      <c r="T197" s="4" t="n">
        <v>0</v>
      </c>
      <c r="U197" s="4" t="n">
        <v>0</v>
      </c>
      <c r="V197" s="4" t="n">
        <v>0</v>
      </c>
      <c r="W197" s="4" t="n">
        <v>56</v>
      </c>
      <c r="X197" s="4" t="n">
        <v>0</v>
      </c>
      <c r="Y197" s="4" t="n">
        <v>235.155676761792</v>
      </c>
      <c r="Z197" s="4" t="n">
        <v>0</v>
      </c>
      <c r="AA197" s="4" t="n">
        <v>2590</v>
      </c>
      <c r="AB197" s="4" t="s">
        <v>13</v>
      </c>
      <c r="AC197" s="4" t="n">
        <v>0</v>
      </c>
      <c r="AD197" s="4" t="n">
        <v>0</v>
      </c>
      <c r="AE197" s="4" t="n">
        <v>0</v>
      </c>
      <c r="AF197" s="4" t="n">
        <v>0</v>
      </c>
      <c r="AG197" s="4" t="n">
        <v>0</v>
      </c>
      <c r="AH197" s="4" t="n">
        <v>1</v>
      </c>
      <c r="AI197" s="4" t="s">
        <v>95</v>
      </c>
      <c r="AJ197" s="4" t="n">
        <v>8669</v>
      </c>
      <c r="AK197" s="4" t="n">
        <v>0</v>
      </c>
      <c r="AL197" s="4" t="n">
        <v>0</v>
      </c>
      <c r="AM197" s="4" t="n">
        <v>3837821.2</v>
      </c>
      <c r="AN197" s="1"/>
    </row>
    <row r="198" customFormat="false" ht="10.5" hidden="true" customHeight="false" outlineLevel="0" collapsed="false">
      <c r="A198" s="4" t="s">
        <v>154</v>
      </c>
      <c r="B198" s="4" t="s">
        <v>96</v>
      </c>
      <c r="C198" s="4" t="n">
        <v>17</v>
      </c>
      <c r="D198" s="4" t="n">
        <v>122411.114353898</v>
      </c>
      <c r="E198" s="4" t="n">
        <v>0</v>
      </c>
      <c r="F198" s="4" t="n">
        <v>110170</v>
      </c>
      <c r="G198" s="4" t="n">
        <v>10</v>
      </c>
      <c r="H198" s="4" t="n">
        <v>381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62896</v>
      </c>
      <c r="R198" s="4" t="n">
        <v>11457680</v>
      </c>
      <c r="S198" s="4" t="n">
        <v>2728975.73381653</v>
      </c>
      <c r="T198" s="4" t="n">
        <v>0</v>
      </c>
      <c r="U198" s="4" t="n">
        <v>0</v>
      </c>
      <c r="V198" s="4" t="n">
        <v>0</v>
      </c>
      <c r="W198" s="4" t="n">
        <v>58</v>
      </c>
      <c r="X198" s="4" t="n">
        <v>0</v>
      </c>
      <c r="Y198" s="4" t="n">
        <v>235.155676761792</v>
      </c>
      <c r="Z198" s="4" t="n">
        <v>0</v>
      </c>
      <c r="AA198" s="4" t="n">
        <v>2590</v>
      </c>
      <c r="AB198" s="4" t="s">
        <v>13</v>
      </c>
      <c r="AC198" s="4" t="n">
        <v>0</v>
      </c>
      <c r="AD198" s="4" t="n">
        <v>0</v>
      </c>
      <c r="AE198" s="4" t="n">
        <v>0</v>
      </c>
      <c r="AF198" s="4" t="n">
        <v>0</v>
      </c>
      <c r="AG198" s="4" t="n">
        <v>0</v>
      </c>
      <c r="AH198" s="4" t="n">
        <v>1</v>
      </c>
      <c r="AI198" s="4" t="s">
        <v>95</v>
      </c>
      <c r="AJ198" s="4" t="n">
        <v>8669</v>
      </c>
      <c r="AK198" s="4" t="n">
        <v>0</v>
      </c>
      <c r="AL198" s="4" t="n">
        <v>0</v>
      </c>
      <c r="AM198" s="4" t="n">
        <v>62896</v>
      </c>
      <c r="AN198" s="1"/>
    </row>
    <row r="199" customFormat="false" ht="10.5" hidden="true" customHeight="false" outlineLevel="0" collapsed="false">
      <c r="A199" s="4" t="s">
        <v>154</v>
      </c>
      <c r="B199" s="4" t="s">
        <v>96</v>
      </c>
      <c r="C199" s="4" t="n">
        <v>18</v>
      </c>
      <c r="D199" s="4" t="n">
        <v>125364.447765468</v>
      </c>
      <c r="E199" s="4" t="n">
        <v>0</v>
      </c>
      <c r="F199" s="4" t="n">
        <v>112828</v>
      </c>
      <c r="G199" s="4" t="n">
        <v>10</v>
      </c>
      <c r="H199" s="4" t="n">
        <v>389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62896</v>
      </c>
      <c r="R199" s="4" t="n">
        <v>11734112</v>
      </c>
      <c r="S199" s="4" t="n">
        <v>2728975.73381653</v>
      </c>
      <c r="T199" s="4" t="n">
        <v>0</v>
      </c>
      <c r="U199" s="4" t="n">
        <v>0</v>
      </c>
      <c r="V199" s="4" t="n">
        <v>0</v>
      </c>
      <c r="W199" s="4" t="n">
        <v>59</v>
      </c>
      <c r="X199" s="4" t="n">
        <v>0</v>
      </c>
      <c r="Y199" s="4" t="n">
        <v>235.155676761792</v>
      </c>
      <c r="Z199" s="4" t="n">
        <v>0</v>
      </c>
      <c r="AA199" s="4" t="n">
        <v>2590</v>
      </c>
      <c r="AB199" s="4" t="s">
        <v>13</v>
      </c>
      <c r="AC199" s="4" t="n">
        <v>0</v>
      </c>
      <c r="AD199" s="4" t="n">
        <v>0</v>
      </c>
      <c r="AE199" s="4" t="n">
        <v>0</v>
      </c>
      <c r="AF199" s="4" t="n">
        <v>0</v>
      </c>
      <c r="AG199" s="4" t="n">
        <v>0</v>
      </c>
      <c r="AH199" s="4" t="n">
        <v>1</v>
      </c>
      <c r="AI199" s="4" t="s">
        <v>95</v>
      </c>
      <c r="AJ199" s="4" t="n">
        <v>8669</v>
      </c>
      <c r="AK199" s="4" t="n">
        <v>0</v>
      </c>
      <c r="AL199" s="4" t="n">
        <v>0</v>
      </c>
      <c r="AM199" s="4" t="n">
        <v>62896</v>
      </c>
      <c r="AN199" s="1"/>
    </row>
    <row r="200" customFormat="false" ht="10.5" hidden="true" customHeight="false" outlineLevel="0" collapsed="false">
      <c r="A200" s="4" t="s">
        <v>154</v>
      </c>
      <c r="B200" s="4" t="s">
        <v>96</v>
      </c>
      <c r="C200" s="4" t="n">
        <v>19</v>
      </c>
      <c r="D200" s="4" t="n">
        <v>128407.781179422</v>
      </c>
      <c r="E200" s="4" t="n">
        <v>0</v>
      </c>
      <c r="F200" s="4" t="n">
        <v>115567</v>
      </c>
      <c r="G200" s="4" t="n">
        <v>10</v>
      </c>
      <c r="H200" s="4" t="n">
        <v>397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62896</v>
      </c>
      <c r="R200" s="4" t="n">
        <v>12018968</v>
      </c>
      <c r="S200" s="4" t="n">
        <v>2728975.73381653</v>
      </c>
      <c r="T200" s="4" t="n">
        <v>0</v>
      </c>
      <c r="U200" s="4" t="n">
        <v>0</v>
      </c>
      <c r="V200" s="4" t="n">
        <v>0</v>
      </c>
      <c r="W200" s="4" t="n">
        <v>60</v>
      </c>
      <c r="X200" s="4" t="n">
        <v>0</v>
      </c>
      <c r="Y200" s="4" t="n">
        <v>235.155676761792</v>
      </c>
      <c r="Z200" s="4" t="n">
        <v>0</v>
      </c>
      <c r="AA200" s="4" t="n">
        <v>2590</v>
      </c>
      <c r="AB200" s="4" t="s">
        <v>13</v>
      </c>
      <c r="AC200" s="4" t="n">
        <v>0</v>
      </c>
      <c r="AD200" s="4" t="n">
        <v>0</v>
      </c>
      <c r="AE200" s="4" t="n">
        <v>0</v>
      </c>
      <c r="AF200" s="4" t="n">
        <v>0</v>
      </c>
      <c r="AG200" s="4" t="n">
        <v>0</v>
      </c>
      <c r="AH200" s="4" t="n">
        <v>1</v>
      </c>
      <c r="AI200" s="4" t="s">
        <v>95</v>
      </c>
      <c r="AJ200" s="4" t="n">
        <v>8669</v>
      </c>
      <c r="AK200" s="4" t="n">
        <v>0</v>
      </c>
      <c r="AL200" s="4" t="n">
        <v>0</v>
      </c>
      <c r="AM200" s="4" t="n">
        <v>62896</v>
      </c>
      <c r="AN200" s="1"/>
    </row>
    <row r="201" customFormat="false" ht="10.5" hidden="true" customHeight="false" outlineLevel="0" collapsed="false">
      <c r="A201" s="4" t="s">
        <v>154</v>
      </c>
      <c r="B201" s="4" t="s">
        <v>96</v>
      </c>
      <c r="C201" s="4" t="n">
        <v>20</v>
      </c>
      <c r="D201" s="4" t="n">
        <v>131542.225706901</v>
      </c>
      <c r="E201" s="4" t="n">
        <v>0</v>
      </c>
      <c r="F201" s="4" t="n">
        <v>118388</v>
      </c>
      <c r="G201" s="4" t="n">
        <v>10</v>
      </c>
      <c r="H201" s="4" t="n">
        <v>405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62896</v>
      </c>
      <c r="R201" s="4" t="n">
        <v>12312352</v>
      </c>
      <c r="S201" s="4" t="n">
        <v>2728975.73381653</v>
      </c>
      <c r="T201" s="4" t="n">
        <v>0</v>
      </c>
      <c r="U201" s="4" t="n">
        <v>0</v>
      </c>
      <c r="V201" s="4" t="n">
        <v>0</v>
      </c>
      <c r="W201" s="4" t="n">
        <v>62</v>
      </c>
      <c r="X201" s="4" t="n">
        <v>0</v>
      </c>
      <c r="Y201" s="4" t="n">
        <v>235.155676761792</v>
      </c>
      <c r="Z201" s="4" t="n">
        <v>45482929.9135648</v>
      </c>
      <c r="AA201" s="4" t="n">
        <v>2590</v>
      </c>
      <c r="AB201" s="4" t="s">
        <v>13</v>
      </c>
      <c r="AC201" s="4" t="n">
        <v>0</v>
      </c>
      <c r="AD201" s="4" t="n">
        <v>0</v>
      </c>
      <c r="AE201" s="4" t="n">
        <v>27665450.5567315</v>
      </c>
      <c r="AF201" s="4" t="n">
        <v>16318687.0625</v>
      </c>
      <c r="AG201" s="4" t="n">
        <v>832125.627666667</v>
      </c>
      <c r="AH201" s="4" t="n">
        <v>1</v>
      </c>
      <c r="AI201" s="4" t="s">
        <v>95</v>
      </c>
      <c r="AJ201" s="4" t="n">
        <v>8669</v>
      </c>
      <c r="AK201" s="4" t="n">
        <v>0</v>
      </c>
      <c r="AL201" s="4" t="n">
        <v>666666.666666667</v>
      </c>
      <c r="AM201" s="4" t="n">
        <v>62896</v>
      </c>
      <c r="AN201" s="1"/>
    </row>
    <row r="202" customFormat="false" ht="10.5" hidden="false" customHeight="false" outlineLevel="0" collapsed="false">
      <c r="A202" s="4" t="s">
        <v>155</v>
      </c>
      <c r="B202" s="4" t="s">
        <v>98</v>
      </c>
      <c r="C202" s="4" t="n">
        <v>1</v>
      </c>
      <c r="D202" s="4" t="n">
        <v>55734.445920903</v>
      </c>
      <c r="E202" s="4" t="n">
        <v>0</v>
      </c>
      <c r="F202" s="4" t="n">
        <v>50161</v>
      </c>
      <c r="G202" s="4" t="n">
        <v>7</v>
      </c>
      <c r="H202" s="4" t="n">
        <v>243</v>
      </c>
      <c r="I202" s="4" t="n">
        <v>0</v>
      </c>
      <c r="J202" s="4" t="n">
        <v>0</v>
      </c>
      <c r="K202" s="4" t="n">
        <v>275350240.70984</v>
      </c>
      <c r="L202" s="4" t="n">
        <v>17627213.6526925</v>
      </c>
      <c r="M202" s="4" t="n">
        <v>38457050.475</v>
      </c>
      <c r="N202" s="4" t="n">
        <v>0</v>
      </c>
      <c r="O202" s="4" t="n">
        <v>3386136.2535</v>
      </c>
      <c r="P202" s="4" t="n">
        <v>201648</v>
      </c>
      <c r="Q202" s="4" t="n">
        <v>1910466</v>
      </c>
      <c r="R202" s="4" t="n">
        <v>5216744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26</v>
      </c>
      <c r="X202" s="4" t="n">
        <v>0</v>
      </c>
      <c r="Y202" s="4" t="n">
        <v>394.989524303479</v>
      </c>
      <c r="Z202" s="4" t="n">
        <v>0</v>
      </c>
      <c r="AA202" s="4" t="n">
        <v>3240</v>
      </c>
      <c r="AB202" s="4" t="s">
        <v>13</v>
      </c>
      <c r="AC202" s="4" t="n">
        <v>0</v>
      </c>
      <c r="AD202" s="4" t="n">
        <v>0</v>
      </c>
      <c r="AE202" s="4" t="n">
        <v>0</v>
      </c>
      <c r="AF202" s="4" t="n">
        <v>0</v>
      </c>
      <c r="AG202" s="4" t="n">
        <v>0</v>
      </c>
      <c r="AH202" s="4" t="n">
        <v>1</v>
      </c>
      <c r="AI202" s="4" t="s">
        <v>97</v>
      </c>
      <c r="AJ202" s="4" t="n">
        <v>35010</v>
      </c>
      <c r="AK202" s="4" t="n">
        <v>2000000</v>
      </c>
      <c r="AL202" s="4" t="n">
        <v>0</v>
      </c>
      <c r="AM202" s="4" t="n">
        <v>336932755.091033</v>
      </c>
      <c r="AN202" s="1"/>
    </row>
    <row r="203" customFormat="false" ht="10.5" hidden="true" customHeight="false" outlineLevel="0" collapsed="false">
      <c r="A203" s="4" t="s">
        <v>155</v>
      </c>
      <c r="B203" s="4" t="s">
        <v>98</v>
      </c>
      <c r="C203" s="4" t="n">
        <v>2</v>
      </c>
      <c r="D203" s="4" t="n">
        <v>83624.4466597358</v>
      </c>
      <c r="E203" s="4" t="n">
        <v>0</v>
      </c>
      <c r="F203" s="4" t="n">
        <v>75262</v>
      </c>
      <c r="G203" s="4" t="n">
        <v>8</v>
      </c>
      <c r="H203" s="4" t="n">
        <v>256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v>25206</v>
      </c>
      <c r="Q203" s="4" t="n">
        <v>102206</v>
      </c>
      <c r="R203" s="4" t="n">
        <v>7827248</v>
      </c>
      <c r="S203" s="4" t="n">
        <v>6736412.67125008</v>
      </c>
      <c r="T203" s="4" t="n">
        <v>0</v>
      </c>
      <c r="U203" s="4" t="n">
        <v>0</v>
      </c>
      <c r="V203" s="4" t="n">
        <v>0</v>
      </c>
      <c r="W203" s="4" t="n">
        <v>39</v>
      </c>
      <c r="X203" s="4" t="n">
        <v>0</v>
      </c>
      <c r="Y203" s="4" t="n">
        <v>394.989524303479</v>
      </c>
      <c r="Z203" s="4" t="n">
        <v>0</v>
      </c>
      <c r="AA203" s="4" t="n">
        <v>3240</v>
      </c>
      <c r="AB203" s="4" t="s">
        <v>13</v>
      </c>
      <c r="AC203" s="4" t="n">
        <v>0</v>
      </c>
      <c r="AD203" s="4" t="n">
        <v>0</v>
      </c>
      <c r="AE203" s="4" t="n">
        <v>0</v>
      </c>
      <c r="AF203" s="4" t="n">
        <v>0</v>
      </c>
      <c r="AG203" s="4" t="n">
        <v>0</v>
      </c>
      <c r="AH203" s="4" t="n">
        <v>1</v>
      </c>
      <c r="AI203" s="4" t="s">
        <v>97</v>
      </c>
      <c r="AJ203" s="4" t="n">
        <v>35010</v>
      </c>
      <c r="AK203" s="4" t="n">
        <v>0</v>
      </c>
      <c r="AL203" s="4" t="n">
        <v>0</v>
      </c>
      <c r="AM203" s="4" t="n">
        <v>127412</v>
      </c>
      <c r="AN203" s="1"/>
    </row>
    <row r="204" customFormat="false" ht="10.5" hidden="true" customHeight="false" outlineLevel="0" collapsed="false">
      <c r="A204" s="4" t="s">
        <v>155</v>
      </c>
      <c r="B204" s="4" t="s">
        <v>98</v>
      </c>
      <c r="C204" s="4" t="n">
        <v>3</v>
      </c>
      <c r="D204" s="4" t="n">
        <v>87393.3356484661</v>
      </c>
      <c r="E204" s="4" t="n">
        <v>0</v>
      </c>
      <c r="F204" s="4" t="n">
        <v>78654</v>
      </c>
      <c r="G204" s="4" t="n">
        <v>8</v>
      </c>
      <c r="H204" s="4" t="n">
        <v>27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110068</v>
      </c>
      <c r="R204" s="4" t="n">
        <v>8180016</v>
      </c>
      <c r="S204" s="4" t="n">
        <v>6736412.67125008</v>
      </c>
      <c r="T204" s="4" t="n">
        <v>0</v>
      </c>
      <c r="U204" s="4" t="n">
        <v>0</v>
      </c>
      <c r="V204" s="4" t="n">
        <v>0</v>
      </c>
      <c r="W204" s="4" t="n">
        <v>41</v>
      </c>
      <c r="X204" s="4" t="n">
        <v>0</v>
      </c>
      <c r="Y204" s="4" t="n">
        <v>394.989524303479</v>
      </c>
      <c r="Z204" s="4" t="n">
        <v>0</v>
      </c>
      <c r="AA204" s="4" t="n">
        <v>3240</v>
      </c>
      <c r="AB204" s="4" t="s">
        <v>13</v>
      </c>
      <c r="AC204" s="4" t="n">
        <v>0</v>
      </c>
      <c r="AD204" s="4" t="n">
        <v>0</v>
      </c>
      <c r="AE204" s="4" t="n">
        <v>0</v>
      </c>
      <c r="AF204" s="4" t="n">
        <v>0</v>
      </c>
      <c r="AG204" s="4" t="n">
        <v>0</v>
      </c>
      <c r="AH204" s="4" t="n">
        <v>1</v>
      </c>
      <c r="AI204" s="4" t="s">
        <v>97</v>
      </c>
      <c r="AJ204" s="4" t="n">
        <v>35010</v>
      </c>
      <c r="AK204" s="4" t="n">
        <v>0</v>
      </c>
      <c r="AL204" s="4" t="n">
        <v>0</v>
      </c>
      <c r="AM204" s="4" t="n">
        <v>110068</v>
      </c>
      <c r="AN204" s="1"/>
    </row>
    <row r="205" customFormat="false" ht="10.5" hidden="true" customHeight="false" outlineLevel="0" collapsed="false">
      <c r="A205" s="4" t="s">
        <v>155</v>
      </c>
      <c r="B205" s="4" t="s">
        <v>98</v>
      </c>
      <c r="C205" s="4" t="n">
        <v>4</v>
      </c>
      <c r="D205" s="4" t="n">
        <v>91415.5579772408</v>
      </c>
      <c r="E205" s="4" t="n">
        <v>0</v>
      </c>
      <c r="F205" s="4" t="n">
        <v>82274</v>
      </c>
      <c r="G205" s="4" t="n">
        <v>8</v>
      </c>
      <c r="H205" s="4" t="n">
        <v>285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117930</v>
      </c>
      <c r="R205" s="4" t="n">
        <v>8556496</v>
      </c>
      <c r="S205" s="4" t="n">
        <v>6736412.67125008</v>
      </c>
      <c r="T205" s="4" t="n">
        <v>0</v>
      </c>
      <c r="U205" s="4" t="n">
        <v>0</v>
      </c>
      <c r="V205" s="4" t="n">
        <v>0</v>
      </c>
      <c r="W205" s="4" t="n">
        <v>43</v>
      </c>
      <c r="X205" s="4" t="n">
        <v>0</v>
      </c>
      <c r="Y205" s="4" t="n">
        <v>394.989524303479</v>
      </c>
      <c r="Z205" s="4" t="n">
        <v>0</v>
      </c>
      <c r="AA205" s="4" t="n">
        <v>3240</v>
      </c>
      <c r="AB205" s="4" t="s">
        <v>13</v>
      </c>
      <c r="AC205" s="4" t="n">
        <v>0</v>
      </c>
      <c r="AD205" s="4" t="n">
        <v>0</v>
      </c>
      <c r="AE205" s="4" t="n">
        <v>0</v>
      </c>
      <c r="AF205" s="4" t="n">
        <v>0</v>
      </c>
      <c r="AG205" s="4" t="n">
        <v>0</v>
      </c>
      <c r="AH205" s="4" t="n">
        <v>1</v>
      </c>
      <c r="AI205" s="4" t="s">
        <v>97</v>
      </c>
      <c r="AJ205" s="4" t="n">
        <v>35010</v>
      </c>
      <c r="AK205" s="4" t="n">
        <v>0</v>
      </c>
      <c r="AL205" s="4" t="n">
        <v>0</v>
      </c>
      <c r="AM205" s="4" t="n">
        <v>117930</v>
      </c>
      <c r="AN205" s="1"/>
    </row>
    <row r="206" customFormat="false" ht="10.5" hidden="true" customHeight="false" outlineLevel="0" collapsed="false">
      <c r="A206" s="4" t="s">
        <v>155</v>
      </c>
      <c r="B206" s="4" t="s">
        <v>98</v>
      </c>
      <c r="C206" s="4" t="n">
        <v>5</v>
      </c>
      <c r="D206" s="4" t="n">
        <v>95706.6692020276</v>
      </c>
      <c r="E206" s="4" t="n">
        <v>0</v>
      </c>
      <c r="F206" s="4" t="n">
        <v>86136</v>
      </c>
      <c r="G206" s="4" t="n">
        <v>8</v>
      </c>
      <c r="H206" s="4" t="n">
        <v>30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117930</v>
      </c>
      <c r="R206" s="4" t="n">
        <v>8958144</v>
      </c>
      <c r="S206" s="4" t="n">
        <v>6736412.67125008</v>
      </c>
      <c r="T206" s="4" t="n">
        <v>0</v>
      </c>
      <c r="U206" s="4" t="n">
        <v>0</v>
      </c>
      <c r="V206" s="4" t="n">
        <v>0</v>
      </c>
      <c r="W206" s="4" t="n">
        <v>45</v>
      </c>
      <c r="X206" s="4" t="n">
        <v>0</v>
      </c>
      <c r="Y206" s="4" t="n">
        <v>394.989524303479</v>
      </c>
      <c r="Z206" s="4" t="n">
        <v>0</v>
      </c>
      <c r="AA206" s="4" t="n">
        <v>3240</v>
      </c>
      <c r="AB206" s="4" t="s">
        <v>13</v>
      </c>
      <c r="AC206" s="4" t="n">
        <v>0</v>
      </c>
      <c r="AD206" s="4" t="n">
        <v>0</v>
      </c>
      <c r="AE206" s="4" t="n">
        <v>0</v>
      </c>
      <c r="AF206" s="4" t="n">
        <v>0</v>
      </c>
      <c r="AG206" s="4" t="n">
        <v>0</v>
      </c>
      <c r="AH206" s="4" t="n">
        <v>1</v>
      </c>
      <c r="AI206" s="4" t="s">
        <v>97</v>
      </c>
      <c r="AJ206" s="4" t="n">
        <v>35010</v>
      </c>
      <c r="AK206" s="4" t="n">
        <v>0</v>
      </c>
      <c r="AL206" s="4" t="n">
        <v>0</v>
      </c>
      <c r="AM206" s="4" t="n">
        <v>117930</v>
      </c>
      <c r="AN206" s="1"/>
    </row>
    <row r="207" customFormat="false" ht="10.5" hidden="true" customHeight="false" outlineLevel="0" collapsed="false">
      <c r="A207" s="4" t="s">
        <v>155</v>
      </c>
      <c r="B207" s="4" t="s">
        <v>98</v>
      </c>
      <c r="C207" s="4" t="n">
        <v>6</v>
      </c>
      <c r="D207" s="4" t="n">
        <v>100283.335989934</v>
      </c>
      <c r="E207" s="4" t="n">
        <v>0</v>
      </c>
      <c r="F207" s="4" t="n">
        <v>90255</v>
      </c>
      <c r="G207" s="4" t="n">
        <v>9</v>
      </c>
      <c r="H207" s="4" t="n">
        <v>317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9673245.825</v>
      </c>
      <c r="N207" s="4" t="n">
        <v>0</v>
      </c>
      <c r="O207" s="4" t="n">
        <v>0</v>
      </c>
      <c r="P207" s="4" t="n">
        <v>25206</v>
      </c>
      <c r="Q207" s="4" t="n">
        <v>133654</v>
      </c>
      <c r="R207" s="4" t="n">
        <v>9386520</v>
      </c>
      <c r="S207" s="4" t="n">
        <v>6929877.58342581</v>
      </c>
      <c r="T207" s="4" t="n">
        <v>0</v>
      </c>
      <c r="U207" s="4" t="n">
        <v>0</v>
      </c>
      <c r="V207" s="4" t="n">
        <v>0</v>
      </c>
      <c r="W207" s="4" t="n">
        <v>47</v>
      </c>
      <c r="X207" s="4" t="n">
        <v>0</v>
      </c>
      <c r="Y207" s="4" t="n">
        <v>394.989524303479</v>
      </c>
      <c r="Z207" s="4" t="n">
        <v>0</v>
      </c>
      <c r="AA207" s="4" t="n">
        <v>3240</v>
      </c>
      <c r="AB207" s="4" t="s">
        <v>13</v>
      </c>
      <c r="AC207" s="4" t="n">
        <v>0</v>
      </c>
      <c r="AD207" s="4" t="n">
        <v>0</v>
      </c>
      <c r="AE207" s="4" t="n">
        <v>0</v>
      </c>
      <c r="AF207" s="4" t="n">
        <v>0</v>
      </c>
      <c r="AG207" s="4" t="n">
        <v>0</v>
      </c>
      <c r="AH207" s="4" t="n">
        <v>1</v>
      </c>
      <c r="AI207" s="4" t="s">
        <v>97</v>
      </c>
      <c r="AJ207" s="4" t="n">
        <v>35010</v>
      </c>
      <c r="AK207" s="4" t="n">
        <v>0</v>
      </c>
      <c r="AL207" s="4" t="n">
        <v>0</v>
      </c>
      <c r="AM207" s="4" t="n">
        <v>9832105.825</v>
      </c>
      <c r="AN207" s="1"/>
    </row>
    <row r="208" customFormat="false" ht="10.5" hidden="true" customHeight="false" outlineLevel="0" collapsed="false">
      <c r="A208" s="4" t="s">
        <v>155</v>
      </c>
      <c r="B208" s="4" t="s">
        <v>98</v>
      </c>
      <c r="C208" s="4" t="n">
        <v>7</v>
      </c>
      <c r="D208" s="4" t="n">
        <v>104931.113890836</v>
      </c>
      <c r="E208" s="4" t="n">
        <v>0</v>
      </c>
      <c r="F208" s="4" t="n">
        <v>94438</v>
      </c>
      <c r="G208" s="4" t="n">
        <v>9</v>
      </c>
      <c r="H208" s="4" t="n">
        <v>334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133654</v>
      </c>
      <c r="R208" s="4" t="n">
        <v>9821552</v>
      </c>
      <c r="S208" s="4" t="n">
        <v>6929877.58342581</v>
      </c>
      <c r="T208" s="4" t="n">
        <v>0</v>
      </c>
      <c r="U208" s="4" t="n">
        <v>0</v>
      </c>
      <c r="V208" s="4" t="n">
        <v>0</v>
      </c>
      <c r="W208" s="4" t="n">
        <v>49</v>
      </c>
      <c r="X208" s="4" t="n">
        <v>0</v>
      </c>
      <c r="Y208" s="4" t="n">
        <v>394.989524303479</v>
      </c>
      <c r="Z208" s="4" t="n">
        <v>0</v>
      </c>
      <c r="AA208" s="4" t="n">
        <v>3240</v>
      </c>
      <c r="AB208" s="4" t="s">
        <v>13</v>
      </c>
      <c r="AC208" s="4" t="n">
        <v>0</v>
      </c>
      <c r="AD208" s="4" t="n">
        <v>0</v>
      </c>
      <c r="AE208" s="4" t="n">
        <v>0</v>
      </c>
      <c r="AF208" s="4" t="n">
        <v>0</v>
      </c>
      <c r="AG208" s="4" t="n">
        <v>0</v>
      </c>
      <c r="AH208" s="4" t="n">
        <v>1</v>
      </c>
      <c r="AI208" s="4" t="s">
        <v>97</v>
      </c>
      <c r="AJ208" s="4" t="n">
        <v>35010</v>
      </c>
      <c r="AK208" s="4" t="n">
        <v>0</v>
      </c>
      <c r="AL208" s="4" t="n">
        <v>0</v>
      </c>
      <c r="AM208" s="4" t="n">
        <v>133654</v>
      </c>
      <c r="AN208" s="1"/>
    </row>
    <row r="209" customFormat="false" ht="10.5" hidden="true" customHeight="false" outlineLevel="0" collapsed="false">
      <c r="A209" s="4" t="s">
        <v>155</v>
      </c>
      <c r="B209" s="4" t="s">
        <v>98</v>
      </c>
      <c r="C209" s="4" t="n">
        <v>8</v>
      </c>
      <c r="D209" s="4" t="n">
        <v>109822.225131518</v>
      </c>
      <c r="E209" s="4" t="n">
        <v>0</v>
      </c>
      <c r="F209" s="4" t="n">
        <v>98840</v>
      </c>
      <c r="G209" s="4" t="n">
        <v>9</v>
      </c>
      <c r="H209" s="4" t="n">
        <v>351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133654</v>
      </c>
      <c r="R209" s="4" t="n">
        <v>10279360</v>
      </c>
      <c r="S209" s="4" t="n">
        <v>6929877.58342581</v>
      </c>
      <c r="T209" s="4" t="n">
        <v>0</v>
      </c>
      <c r="U209" s="4" t="n">
        <v>0</v>
      </c>
      <c r="V209" s="4" t="n">
        <v>0</v>
      </c>
      <c r="W209" s="4" t="n">
        <v>52</v>
      </c>
      <c r="X209" s="4" t="n">
        <v>0</v>
      </c>
      <c r="Y209" s="4" t="n">
        <v>394.989524303479</v>
      </c>
      <c r="Z209" s="4" t="n">
        <v>0</v>
      </c>
      <c r="AA209" s="4" t="n">
        <v>3240</v>
      </c>
      <c r="AB209" s="4" t="s">
        <v>13</v>
      </c>
      <c r="AC209" s="4" t="n">
        <v>0</v>
      </c>
      <c r="AD209" s="4" t="n">
        <v>0</v>
      </c>
      <c r="AE209" s="4" t="n">
        <v>0</v>
      </c>
      <c r="AF209" s="4" t="n">
        <v>0</v>
      </c>
      <c r="AG209" s="4" t="n">
        <v>0</v>
      </c>
      <c r="AH209" s="4" t="n">
        <v>1</v>
      </c>
      <c r="AI209" s="4" t="s">
        <v>97</v>
      </c>
      <c r="AJ209" s="4" t="n">
        <v>35010</v>
      </c>
      <c r="AK209" s="4" t="n">
        <v>0</v>
      </c>
      <c r="AL209" s="4" t="n">
        <v>0</v>
      </c>
      <c r="AM209" s="4" t="n">
        <v>133654</v>
      </c>
      <c r="AN209" s="1"/>
    </row>
    <row r="210" customFormat="false" ht="10.5" hidden="true" customHeight="false" outlineLevel="0" collapsed="false">
      <c r="A210" s="4" t="s">
        <v>155</v>
      </c>
      <c r="B210" s="4" t="s">
        <v>98</v>
      </c>
      <c r="C210" s="4" t="n">
        <v>9</v>
      </c>
      <c r="D210" s="4" t="n">
        <v>115012.225269006</v>
      </c>
      <c r="E210" s="4" t="n">
        <v>0</v>
      </c>
      <c r="F210" s="4" t="n">
        <v>103511</v>
      </c>
      <c r="G210" s="4" t="n">
        <v>9</v>
      </c>
      <c r="H210" s="4" t="n">
        <v>37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149378</v>
      </c>
      <c r="R210" s="4" t="n">
        <v>10765144</v>
      </c>
      <c r="S210" s="4" t="n">
        <v>6929877.58342581</v>
      </c>
      <c r="T210" s="4" t="n">
        <v>0</v>
      </c>
      <c r="U210" s="4" t="n">
        <v>0</v>
      </c>
      <c r="V210" s="4" t="n">
        <v>0</v>
      </c>
      <c r="W210" s="4" t="n">
        <v>54</v>
      </c>
      <c r="X210" s="4" t="n">
        <v>0</v>
      </c>
      <c r="Y210" s="4" t="n">
        <v>394.989524303479</v>
      </c>
      <c r="Z210" s="4" t="n">
        <v>0</v>
      </c>
      <c r="AA210" s="4" t="n">
        <v>3240</v>
      </c>
      <c r="AB210" s="4" t="s">
        <v>13</v>
      </c>
      <c r="AC210" s="4" t="n">
        <v>0</v>
      </c>
      <c r="AD210" s="4" t="n">
        <v>0</v>
      </c>
      <c r="AE210" s="4" t="n">
        <v>0</v>
      </c>
      <c r="AF210" s="4" t="n">
        <v>0</v>
      </c>
      <c r="AG210" s="4" t="n">
        <v>0</v>
      </c>
      <c r="AH210" s="4" t="n">
        <v>1</v>
      </c>
      <c r="AI210" s="4" t="s">
        <v>97</v>
      </c>
      <c r="AJ210" s="4" t="n">
        <v>35010</v>
      </c>
      <c r="AK210" s="4" t="n">
        <v>0</v>
      </c>
      <c r="AL210" s="4" t="n">
        <v>0</v>
      </c>
      <c r="AM210" s="4" t="n">
        <v>149378</v>
      </c>
      <c r="AN210" s="1"/>
    </row>
    <row r="211" customFormat="false" ht="10.5" hidden="true" customHeight="false" outlineLevel="0" collapsed="false">
      <c r="A211" s="4" t="s">
        <v>155</v>
      </c>
      <c r="B211" s="4" t="s">
        <v>98</v>
      </c>
      <c r="C211" s="4" t="n">
        <v>10</v>
      </c>
      <c r="D211" s="4" t="n">
        <v>120286.669853175</v>
      </c>
      <c r="E211" s="4" t="n">
        <v>0</v>
      </c>
      <c r="F211" s="4" t="n">
        <v>108258</v>
      </c>
      <c r="G211" s="4" t="n">
        <v>10</v>
      </c>
      <c r="H211" s="4" t="n">
        <v>388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25206</v>
      </c>
      <c r="Q211" s="4" t="n">
        <v>141516</v>
      </c>
      <c r="R211" s="4" t="n">
        <v>11258832</v>
      </c>
      <c r="S211" s="4" t="n">
        <v>6929877.58342581</v>
      </c>
      <c r="T211" s="4" t="n">
        <v>0</v>
      </c>
      <c r="U211" s="4" t="n">
        <v>0</v>
      </c>
      <c r="V211" s="4" t="n">
        <v>0</v>
      </c>
      <c r="W211" s="4" t="n">
        <v>57</v>
      </c>
      <c r="X211" s="4" t="n">
        <v>0</v>
      </c>
      <c r="Y211" s="4" t="n">
        <v>394.989524303479</v>
      </c>
      <c r="Z211" s="4" t="n">
        <v>0</v>
      </c>
      <c r="AA211" s="4" t="n">
        <v>3240</v>
      </c>
      <c r="AB211" s="4" t="s">
        <v>13</v>
      </c>
      <c r="AC211" s="4" t="n">
        <v>0</v>
      </c>
      <c r="AD211" s="4" t="n">
        <v>0</v>
      </c>
      <c r="AE211" s="4" t="n">
        <v>0</v>
      </c>
      <c r="AF211" s="4" t="n">
        <v>0</v>
      </c>
      <c r="AG211" s="4" t="n">
        <v>0</v>
      </c>
      <c r="AH211" s="4" t="n">
        <v>1</v>
      </c>
      <c r="AI211" s="4" t="s">
        <v>97</v>
      </c>
      <c r="AJ211" s="4" t="n">
        <v>35010</v>
      </c>
      <c r="AK211" s="4" t="n">
        <v>0</v>
      </c>
      <c r="AL211" s="4" t="n">
        <v>0</v>
      </c>
      <c r="AM211" s="4" t="n">
        <v>166722</v>
      </c>
      <c r="AN211" s="1"/>
    </row>
    <row r="212" customFormat="false" ht="10.5" hidden="true" customHeight="false" outlineLevel="0" collapsed="false">
      <c r="A212" s="4" t="s">
        <v>155</v>
      </c>
      <c r="B212" s="4" t="s">
        <v>98</v>
      </c>
      <c r="C212" s="4" t="n">
        <v>11</v>
      </c>
      <c r="D212" s="4" t="n">
        <v>123742.225500272</v>
      </c>
      <c r="E212" s="4" t="n">
        <v>0</v>
      </c>
      <c r="F212" s="4" t="n">
        <v>111368</v>
      </c>
      <c r="G212" s="4" t="n">
        <v>10</v>
      </c>
      <c r="H212" s="4" t="n">
        <v>398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6134253.45</v>
      </c>
      <c r="N212" s="4" t="n">
        <v>0</v>
      </c>
      <c r="O212" s="4" t="n">
        <v>0</v>
      </c>
      <c r="P212" s="4" t="n">
        <v>0</v>
      </c>
      <c r="Q212" s="4" t="n">
        <v>78620</v>
      </c>
      <c r="R212" s="4" t="n">
        <v>11582272</v>
      </c>
      <c r="S212" s="4" t="n">
        <v>7052562.64968358</v>
      </c>
      <c r="T212" s="4" t="n">
        <v>0</v>
      </c>
      <c r="U212" s="4" t="n">
        <v>0</v>
      </c>
      <c r="V212" s="4" t="n">
        <v>0</v>
      </c>
      <c r="W212" s="4" t="n">
        <v>58</v>
      </c>
      <c r="X212" s="4" t="n">
        <v>0</v>
      </c>
      <c r="Y212" s="4" t="n">
        <v>394.989524303479</v>
      </c>
      <c r="Z212" s="4" t="n">
        <v>0</v>
      </c>
      <c r="AA212" s="4" t="n">
        <v>3240</v>
      </c>
      <c r="AB212" s="4" t="s">
        <v>13</v>
      </c>
      <c r="AC212" s="4" t="n">
        <v>0</v>
      </c>
      <c r="AD212" s="4" t="n">
        <v>0</v>
      </c>
      <c r="AE212" s="4" t="n">
        <v>0</v>
      </c>
      <c r="AF212" s="4" t="n">
        <v>0</v>
      </c>
      <c r="AG212" s="4" t="n">
        <v>0</v>
      </c>
      <c r="AH212" s="4" t="n">
        <v>1</v>
      </c>
      <c r="AI212" s="4" t="s">
        <v>97</v>
      </c>
      <c r="AJ212" s="4" t="n">
        <v>35010</v>
      </c>
      <c r="AK212" s="4" t="n">
        <v>0</v>
      </c>
      <c r="AL212" s="4" t="n">
        <v>0</v>
      </c>
      <c r="AM212" s="4" t="n">
        <v>6212873.45</v>
      </c>
      <c r="AN212" s="1"/>
    </row>
    <row r="213" customFormat="false" ht="10.5" hidden="true" customHeight="false" outlineLevel="0" collapsed="false">
      <c r="A213" s="4" t="s">
        <v>155</v>
      </c>
      <c r="B213" s="4" t="s">
        <v>98</v>
      </c>
      <c r="C213" s="4" t="n">
        <v>12</v>
      </c>
      <c r="D213" s="4" t="n">
        <v>127344.44781792</v>
      </c>
      <c r="E213" s="4" t="n">
        <v>0</v>
      </c>
      <c r="F213" s="4" t="n">
        <v>114610</v>
      </c>
      <c r="G213" s="4" t="n">
        <v>10</v>
      </c>
      <c r="H213" s="4" t="n">
        <v>409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86482</v>
      </c>
      <c r="R213" s="4" t="n">
        <v>11919440</v>
      </c>
      <c r="S213" s="4" t="n">
        <v>7052562.64968358</v>
      </c>
      <c r="T213" s="4" t="n">
        <v>0</v>
      </c>
      <c r="U213" s="4" t="n">
        <v>0</v>
      </c>
      <c r="V213" s="4" t="n">
        <v>0</v>
      </c>
      <c r="W213" s="4" t="n">
        <v>60</v>
      </c>
      <c r="X213" s="4" t="n">
        <v>0</v>
      </c>
      <c r="Y213" s="4" t="n">
        <v>394.989524303479</v>
      </c>
      <c r="Z213" s="4" t="n">
        <v>0</v>
      </c>
      <c r="AA213" s="4" t="n">
        <v>3240</v>
      </c>
      <c r="AB213" s="4" t="s">
        <v>13</v>
      </c>
      <c r="AC213" s="4" t="n">
        <v>0</v>
      </c>
      <c r="AD213" s="4" t="n">
        <v>0</v>
      </c>
      <c r="AE213" s="4" t="n">
        <v>0</v>
      </c>
      <c r="AF213" s="4" t="n">
        <v>0</v>
      </c>
      <c r="AG213" s="4" t="n">
        <v>0</v>
      </c>
      <c r="AH213" s="4" t="n">
        <v>1</v>
      </c>
      <c r="AI213" s="4" t="s">
        <v>97</v>
      </c>
      <c r="AJ213" s="4" t="n">
        <v>35010</v>
      </c>
      <c r="AK213" s="4" t="n">
        <v>0</v>
      </c>
      <c r="AL213" s="4" t="n">
        <v>0</v>
      </c>
      <c r="AM213" s="4" t="n">
        <v>86482</v>
      </c>
      <c r="AN213" s="1"/>
    </row>
    <row r="214" customFormat="false" ht="10.5" hidden="true" customHeight="false" outlineLevel="0" collapsed="false">
      <c r="A214" s="4" t="s">
        <v>155</v>
      </c>
      <c r="B214" s="4" t="s">
        <v>98</v>
      </c>
      <c r="C214" s="4" t="n">
        <v>13</v>
      </c>
      <c r="D214" s="4" t="n">
        <v>131096.670139542</v>
      </c>
      <c r="E214" s="4" t="n">
        <v>0</v>
      </c>
      <c r="F214" s="4" t="n">
        <v>117987</v>
      </c>
      <c r="G214" s="4" t="n">
        <v>10</v>
      </c>
      <c r="H214" s="4" t="n">
        <v>42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86482</v>
      </c>
      <c r="R214" s="4" t="n">
        <v>12270648</v>
      </c>
      <c r="S214" s="4" t="n">
        <v>7052562.64968358</v>
      </c>
      <c r="T214" s="4" t="n">
        <v>0</v>
      </c>
      <c r="U214" s="4" t="n">
        <v>0</v>
      </c>
      <c r="V214" s="4" t="n">
        <v>0</v>
      </c>
      <c r="W214" s="4" t="n">
        <v>62</v>
      </c>
      <c r="X214" s="4" t="n">
        <v>0</v>
      </c>
      <c r="Y214" s="4" t="n">
        <v>394.989524303479</v>
      </c>
      <c r="Z214" s="4" t="n">
        <v>0</v>
      </c>
      <c r="AA214" s="4" t="n">
        <v>3240</v>
      </c>
      <c r="AB214" s="4" t="s">
        <v>13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0</v>
      </c>
      <c r="AH214" s="4" t="n">
        <v>1</v>
      </c>
      <c r="AI214" s="4" t="s">
        <v>97</v>
      </c>
      <c r="AJ214" s="4" t="n">
        <v>35010</v>
      </c>
      <c r="AK214" s="4" t="n">
        <v>0</v>
      </c>
      <c r="AL214" s="4" t="n">
        <v>0</v>
      </c>
      <c r="AM214" s="4" t="n">
        <v>86482</v>
      </c>
      <c r="AN214" s="1"/>
    </row>
    <row r="215" customFormat="false" ht="10.5" hidden="true" customHeight="false" outlineLevel="0" collapsed="false">
      <c r="A215" s="4" t="s">
        <v>155</v>
      </c>
      <c r="B215" s="4" t="s">
        <v>98</v>
      </c>
      <c r="C215" s="4" t="n">
        <v>14</v>
      </c>
      <c r="D215" s="4" t="n">
        <v>134806.670237824</v>
      </c>
      <c r="E215" s="4" t="n">
        <v>0</v>
      </c>
      <c r="F215" s="4" t="n">
        <v>121326</v>
      </c>
      <c r="G215" s="4" t="n">
        <v>10</v>
      </c>
      <c r="H215" s="4" t="n">
        <v>431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86482</v>
      </c>
      <c r="R215" s="4" t="n">
        <v>12617904</v>
      </c>
      <c r="S215" s="4" t="n">
        <v>7052562.64968358</v>
      </c>
      <c r="T215" s="4" t="n">
        <v>0</v>
      </c>
      <c r="U215" s="4" t="n">
        <v>0</v>
      </c>
      <c r="V215" s="4" t="n">
        <v>0</v>
      </c>
      <c r="W215" s="4" t="n">
        <v>63</v>
      </c>
      <c r="X215" s="4" t="n">
        <v>0</v>
      </c>
      <c r="Y215" s="4" t="n">
        <v>394.989524303479</v>
      </c>
      <c r="Z215" s="4" t="n">
        <v>0</v>
      </c>
      <c r="AA215" s="4" t="n">
        <v>3240</v>
      </c>
      <c r="AB215" s="4" t="s">
        <v>13</v>
      </c>
      <c r="AC215" s="4" t="n">
        <v>0</v>
      </c>
      <c r="AD215" s="4" t="n">
        <v>0</v>
      </c>
      <c r="AE215" s="4" t="n">
        <v>0</v>
      </c>
      <c r="AF215" s="4" t="n">
        <v>0</v>
      </c>
      <c r="AG215" s="4" t="n">
        <v>0</v>
      </c>
      <c r="AH215" s="4" t="n">
        <v>1</v>
      </c>
      <c r="AI215" s="4" t="s">
        <v>97</v>
      </c>
      <c r="AJ215" s="4" t="n">
        <v>35010</v>
      </c>
      <c r="AK215" s="4" t="n">
        <v>0</v>
      </c>
      <c r="AL215" s="4" t="n">
        <v>0</v>
      </c>
      <c r="AM215" s="4" t="n">
        <v>86482</v>
      </c>
      <c r="AN215" s="1"/>
    </row>
    <row r="216" customFormat="false" ht="10.5" hidden="true" customHeight="false" outlineLevel="0" collapsed="false">
      <c r="A216" s="4" t="s">
        <v>155</v>
      </c>
      <c r="B216" s="4" t="s">
        <v>98</v>
      </c>
      <c r="C216" s="4" t="n">
        <v>15</v>
      </c>
      <c r="D216" s="4" t="n">
        <v>138186.670327363</v>
      </c>
      <c r="E216" s="4" t="n">
        <v>0</v>
      </c>
      <c r="F216" s="4" t="n">
        <v>124368</v>
      </c>
      <c r="G216" s="4" t="n">
        <v>10</v>
      </c>
      <c r="H216" s="4" t="n">
        <v>44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70758</v>
      </c>
      <c r="R216" s="4" t="n">
        <v>12934272</v>
      </c>
      <c r="S216" s="4" t="n">
        <v>7052562.64968358</v>
      </c>
      <c r="T216" s="4" t="n">
        <v>0</v>
      </c>
      <c r="U216" s="4" t="n">
        <v>0</v>
      </c>
      <c r="V216" s="4" t="n">
        <v>0</v>
      </c>
      <c r="W216" s="4" t="n">
        <v>65</v>
      </c>
      <c r="X216" s="4" t="n">
        <v>0</v>
      </c>
      <c r="Y216" s="4" t="n">
        <v>394.989524303479</v>
      </c>
      <c r="Z216" s="4" t="n">
        <v>0</v>
      </c>
      <c r="AA216" s="4" t="n">
        <v>3240</v>
      </c>
      <c r="AB216" s="4" t="s">
        <v>13</v>
      </c>
      <c r="AC216" s="4" t="n">
        <v>0</v>
      </c>
      <c r="AD216" s="4" t="n">
        <v>0</v>
      </c>
      <c r="AE216" s="4" t="n">
        <v>0</v>
      </c>
      <c r="AF216" s="4" t="n">
        <v>0</v>
      </c>
      <c r="AG216" s="4" t="n">
        <v>0</v>
      </c>
      <c r="AH216" s="4" t="n">
        <v>1</v>
      </c>
      <c r="AI216" s="4" t="s">
        <v>97</v>
      </c>
      <c r="AJ216" s="4" t="n">
        <v>35010</v>
      </c>
      <c r="AK216" s="4" t="n">
        <v>0</v>
      </c>
      <c r="AL216" s="4" t="n">
        <v>0</v>
      </c>
      <c r="AM216" s="4" t="n">
        <v>70758</v>
      </c>
      <c r="AN216" s="1"/>
    </row>
    <row r="217" customFormat="false" ht="10.5" hidden="true" customHeight="false" outlineLevel="0" collapsed="false">
      <c r="A217" s="4" t="s">
        <v>155</v>
      </c>
      <c r="B217" s="4" t="s">
        <v>98</v>
      </c>
      <c r="C217" s="4" t="n">
        <v>16</v>
      </c>
      <c r="D217" s="4" t="n">
        <v>141670.003752973</v>
      </c>
      <c r="E217" s="4" t="n">
        <v>0</v>
      </c>
      <c r="F217" s="4" t="n">
        <v>127503</v>
      </c>
      <c r="G217" s="4" t="n">
        <v>10</v>
      </c>
      <c r="H217" s="4" t="n">
        <v>45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-353899.2375</v>
      </c>
      <c r="N217" s="4" t="n">
        <v>0</v>
      </c>
      <c r="O217" s="4" t="n">
        <v>0</v>
      </c>
      <c r="P217" s="4" t="n">
        <v>0</v>
      </c>
      <c r="Q217" s="4" t="n">
        <v>78620</v>
      </c>
      <c r="R217" s="4" t="n">
        <v>13260312</v>
      </c>
      <c r="S217" s="4" t="n">
        <v>7045484.66509179</v>
      </c>
      <c r="T217" s="4" t="n">
        <v>0</v>
      </c>
      <c r="U217" s="4" t="n">
        <v>0</v>
      </c>
      <c r="V217" s="4" t="n">
        <v>0</v>
      </c>
      <c r="W217" s="4" t="n">
        <v>67</v>
      </c>
      <c r="X217" s="4" t="n">
        <v>0</v>
      </c>
      <c r="Y217" s="4" t="n">
        <v>394.989524303479</v>
      </c>
      <c r="Z217" s="4" t="n">
        <v>0</v>
      </c>
      <c r="AA217" s="4" t="n">
        <v>3240</v>
      </c>
      <c r="AB217" s="4" t="s">
        <v>13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0</v>
      </c>
      <c r="AH217" s="4" t="n">
        <v>1</v>
      </c>
      <c r="AI217" s="4" t="s">
        <v>97</v>
      </c>
      <c r="AJ217" s="4" t="n">
        <v>35010</v>
      </c>
      <c r="AK217" s="4" t="n">
        <v>0</v>
      </c>
      <c r="AL217" s="4" t="n">
        <v>0</v>
      </c>
      <c r="AM217" s="4" t="n">
        <v>-275279.2375</v>
      </c>
      <c r="AN217" s="1"/>
    </row>
    <row r="218" customFormat="false" ht="10.5" hidden="true" customHeight="false" outlineLevel="0" collapsed="false">
      <c r="A218" s="4" t="s">
        <v>155</v>
      </c>
      <c r="B218" s="4" t="s">
        <v>98</v>
      </c>
      <c r="C218" s="4" t="n">
        <v>17</v>
      </c>
      <c r="D218" s="4" t="n">
        <v>145256.670514654</v>
      </c>
      <c r="E218" s="4" t="n">
        <v>0</v>
      </c>
      <c r="F218" s="4" t="n">
        <v>130731</v>
      </c>
      <c r="G218" s="4" t="n">
        <v>10</v>
      </c>
      <c r="H218" s="4" t="n">
        <v>46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78620</v>
      </c>
      <c r="R218" s="4" t="n">
        <v>13596024</v>
      </c>
      <c r="S218" s="4" t="n">
        <v>7045484.66509179</v>
      </c>
      <c r="T218" s="4" t="n">
        <v>0</v>
      </c>
      <c r="U218" s="4" t="n">
        <v>0</v>
      </c>
      <c r="V218" s="4" t="n">
        <v>0</v>
      </c>
      <c r="W218" s="4" t="n">
        <v>68</v>
      </c>
      <c r="X218" s="4" t="n">
        <v>0</v>
      </c>
      <c r="Y218" s="4" t="n">
        <v>394.989524303479</v>
      </c>
      <c r="Z218" s="4" t="n">
        <v>0</v>
      </c>
      <c r="AA218" s="4" t="n">
        <v>3240</v>
      </c>
      <c r="AB218" s="4" t="s">
        <v>13</v>
      </c>
      <c r="AC218" s="4" t="n">
        <v>0</v>
      </c>
      <c r="AD218" s="4" t="n">
        <v>0</v>
      </c>
      <c r="AE218" s="4" t="n">
        <v>0</v>
      </c>
      <c r="AF218" s="4" t="n">
        <v>0</v>
      </c>
      <c r="AG218" s="4" t="n">
        <v>0</v>
      </c>
      <c r="AH218" s="4" t="n">
        <v>1</v>
      </c>
      <c r="AI218" s="4" t="s">
        <v>97</v>
      </c>
      <c r="AJ218" s="4" t="n">
        <v>35010</v>
      </c>
      <c r="AK218" s="4" t="n">
        <v>0</v>
      </c>
      <c r="AL218" s="4" t="n">
        <v>0</v>
      </c>
      <c r="AM218" s="4" t="n">
        <v>78620</v>
      </c>
      <c r="AN218" s="1"/>
    </row>
    <row r="219" customFormat="false" ht="10.5" hidden="true" customHeight="false" outlineLevel="0" collapsed="false">
      <c r="A219" s="4" t="s">
        <v>155</v>
      </c>
      <c r="B219" s="4" t="s">
        <v>98</v>
      </c>
      <c r="C219" s="4" t="n">
        <v>18</v>
      </c>
      <c r="D219" s="4" t="n">
        <v>148952.226168109</v>
      </c>
      <c r="E219" s="4" t="n">
        <v>0</v>
      </c>
      <c r="F219" s="4" t="n">
        <v>134057</v>
      </c>
      <c r="G219" s="4" t="n">
        <v>10</v>
      </c>
      <c r="H219" s="4" t="n">
        <v>47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78620</v>
      </c>
      <c r="R219" s="4" t="n">
        <v>13941928</v>
      </c>
      <c r="S219" s="4" t="n">
        <v>7045484.66509179</v>
      </c>
      <c r="T219" s="4" t="n">
        <v>0</v>
      </c>
      <c r="U219" s="4" t="n">
        <v>0</v>
      </c>
      <c r="V219" s="4" t="n">
        <v>0</v>
      </c>
      <c r="W219" s="4" t="n">
        <v>70</v>
      </c>
      <c r="X219" s="4" t="n">
        <v>0</v>
      </c>
      <c r="Y219" s="4" t="n">
        <v>394.989524303479</v>
      </c>
      <c r="Z219" s="4" t="n">
        <v>0</v>
      </c>
      <c r="AA219" s="4" t="n">
        <v>3240</v>
      </c>
      <c r="AB219" s="4" t="s">
        <v>13</v>
      </c>
      <c r="AC219" s="4" t="n">
        <v>0</v>
      </c>
      <c r="AD219" s="4" t="n">
        <v>0</v>
      </c>
      <c r="AE219" s="4" t="n">
        <v>0</v>
      </c>
      <c r="AF219" s="4" t="n">
        <v>0</v>
      </c>
      <c r="AG219" s="4" t="n">
        <v>0</v>
      </c>
      <c r="AH219" s="4" t="n">
        <v>1</v>
      </c>
      <c r="AI219" s="4" t="s">
        <v>97</v>
      </c>
      <c r="AJ219" s="4" t="n">
        <v>35010</v>
      </c>
      <c r="AK219" s="4" t="n">
        <v>0</v>
      </c>
      <c r="AL219" s="4" t="n">
        <v>0</v>
      </c>
      <c r="AM219" s="4" t="n">
        <v>78620</v>
      </c>
      <c r="AN219" s="1"/>
    </row>
    <row r="220" customFormat="false" ht="10.5" hidden="true" customHeight="false" outlineLevel="0" collapsed="false">
      <c r="A220" s="4" t="s">
        <v>155</v>
      </c>
      <c r="B220" s="4" t="s">
        <v>98</v>
      </c>
      <c r="C220" s="4" t="n">
        <v>19</v>
      </c>
      <c r="D220" s="4" t="n">
        <v>152758.892935618</v>
      </c>
      <c r="E220" s="4" t="n">
        <v>0</v>
      </c>
      <c r="F220" s="4" t="n">
        <v>137483</v>
      </c>
      <c r="G220" s="4" t="n">
        <v>10</v>
      </c>
      <c r="H220" s="4" t="n">
        <v>48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78620</v>
      </c>
      <c r="R220" s="4" t="n">
        <v>14298232</v>
      </c>
      <c r="S220" s="4" t="n">
        <v>7045484.66509179</v>
      </c>
      <c r="T220" s="4" t="n">
        <v>0</v>
      </c>
      <c r="U220" s="4" t="n">
        <v>0</v>
      </c>
      <c r="V220" s="4" t="n">
        <v>0</v>
      </c>
      <c r="W220" s="4" t="n">
        <v>72</v>
      </c>
      <c r="X220" s="4" t="n">
        <v>0</v>
      </c>
      <c r="Y220" s="4" t="n">
        <v>394.989524303479</v>
      </c>
      <c r="Z220" s="4" t="n">
        <v>0</v>
      </c>
      <c r="AA220" s="4" t="n">
        <v>3240</v>
      </c>
      <c r="AB220" s="4" t="s">
        <v>13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1</v>
      </c>
      <c r="AI220" s="4" t="s">
        <v>97</v>
      </c>
      <c r="AJ220" s="4" t="n">
        <v>35010</v>
      </c>
      <c r="AK220" s="4" t="n">
        <v>0</v>
      </c>
      <c r="AL220" s="4" t="n">
        <v>0</v>
      </c>
      <c r="AM220" s="4" t="n">
        <v>78620</v>
      </c>
      <c r="AN220" s="1"/>
    </row>
    <row r="221" customFormat="false" ht="10.5" hidden="true" customHeight="false" outlineLevel="0" collapsed="false">
      <c r="A221" s="4" t="s">
        <v>155</v>
      </c>
      <c r="B221" s="4" t="s">
        <v>98</v>
      </c>
      <c r="C221" s="4" t="n">
        <v>20</v>
      </c>
      <c r="D221" s="4" t="n">
        <v>235471.117348965</v>
      </c>
      <c r="E221" s="4" t="n">
        <v>0</v>
      </c>
      <c r="F221" s="4" t="n">
        <v>211924</v>
      </c>
      <c r="G221" s="4" t="n">
        <v>18</v>
      </c>
      <c r="H221" s="4" t="n">
        <v>439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201648</v>
      </c>
      <c r="Q221" s="4" t="n">
        <v>-322342</v>
      </c>
      <c r="R221" s="4" t="n">
        <v>22040096</v>
      </c>
      <c r="S221" s="4" t="n">
        <v>7045484.66509179</v>
      </c>
      <c r="T221" s="4" t="n">
        <v>0</v>
      </c>
      <c r="U221" s="4" t="n">
        <v>0</v>
      </c>
      <c r="V221" s="4" t="n">
        <v>0</v>
      </c>
      <c r="W221" s="4" t="n">
        <v>111</v>
      </c>
      <c r="X221" s="4" t="n">
        <v>0</v>
      </c>
      <c r="Y221" s="4" t="n">
        <v>394.989524303479</v>
      </c>
      <c r="Z221" s="4" t="n">
        <v>117424747.042844</v>
      </c>
      <c r="AA221" s="4" t="n">
        <v>3240</v>
      </c>
      <c r="AB221" s="4" t="s">
        <v>13</v>
      </c>
      <c r="AC221" s="4" t="n">
        <v>0</v>
      </c>
      <c r="AD221" s="4" t="n">
        <v>0</v>
      </c>
      <c r="AE221" s="4" t="n">
        <v>97659151.4541774</v>
      </c>
      <c r="AF221" s="4" t="n">
        <v>17970216.8375</v>
      </c>
      <c r="AG221" s="4" t="n">
        <v>1128712.0845</v>
      </c>
      <c r="AH221" s="4" t="n">
        <v>1</v>
      </c>
      <c r="AI221" s="4" t="s">
        <v>97</v>
      </c>
      <c r="AJ221" s="4" t="n">
        <v>35010</v>
      </c>
      <c r="AK221" s="4" t="n">
        <v>0</v>
      </c>
      <c r="AL221" s="4" t="n">
        <v>666666.666666667</v>
      </c>
      <c r="AM221" s="4" t="n">
        <v>-120694</v>
      </c>
      <c r="AN221" s="1"/>
    </row>
    <row r="222" customFormat="false" ht="10.5" hidden="false" customHeight="false" outlineLevel="0" collapsed="false">
      <c r="A222" s="4" t="s">
        <v>156</v>
      </c>
      <c r="B222" s="4" t="s">
        <v>78</v>
      </c>
      <c r="C222" s="4" t="n">
        <v>1</v>
      </c>
      <c r="D222" s="4" t="n">
        <v>150558.892877337</v>
      </c>
      <c r="E222" s="4" t="n">
        <v>0</v>
      </c>
      <c r="F222" s="4" t="n">
        <v>135503</v>
      </c>
      <c r="G222" s="4" t="n">
        <v>29</v>
      </c>
      <c r="H222" s="4" t="n">
        <v>650</v>
      </c>
      <c r="I222" s="4" t="n">
        <v>0</v>
      </c>
      <c r="J222" s="4" t="n">
        <v>0</v>
      </c>
      <c r="K222" s="4" t="n">
        <v>568671783.905312</v>
      </c>
      <c r="L222" s="4" t="n">
        <v>48393730.733619</v>
      </c>
      <c r="M222" s="4" t="n">
        <v>105579939.1875</v>
      </c>
      <c r="N222" s="4" t="n">
        <v>0</v>
      </c>
      <c r="O222" s="4" t="n">
        <v>6772272.507</v>
      </c>
      <c r="P222" s="4" t="n">
        <v>756180</v>
      </c>
      <c r="Q222" s="4" t="n">
        <v>5110300</v>
      </c>
      <c r="R222" s="4" t="n">
        <v>14092312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71</v>
      </c>
      <c r="X222" s="4" t="n">
        <v>0</v>
      </c>
      <c r="Y222" s="4" t="n">
        <v>338.742077268064</v>
      </c>
      <c r="Z222" s="4" t="n">
        <v>0</v>
      </c>
      <c r="AA222" s="4" t="n">
        <v>8560</v>
      </c>
      <c r="AB222" s="4" t="s">
        <v>13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8</v>
      </c>
      <c r="AI222" s="4" t="s">
        <v>77</v>
      </c>
      <c r="AJ222" s="4" t="n">
        <v>72305</v>
      </c>
      <c r="AK222" s="4" t="n">
        <v>2000000</v>
      </c>
      <c r="AL222" s="4" t="n">
        <v>0</v>
      </c>
      <c r="AM222" s="4" t="n">
        <v>735284206.333431</v>
      </c>
      <c r="AN222" s="1"/>
    </row>
    <row r="223" customFormat="false" ht="10.5" hidden="true" customHeight="false" outlineLevel="0" collapsed="false">
      <c r="A223" s="4" t="s">
        <v>156</v>
      </c>
      <c r="B223" s="4" t="s">
        <v>78</v>
      </c>
      <c r="C223" s="4" t="n">
        <v>2</v>
      </c>
      <c r="D223" s="4" t="n">
        <v>224240.005940332</v>
      </c>
      <c r="E223" s="4" t="n">
        <v>0</v>
      </c>
      <c r="F223" s="4" t="n">
        <v>201816</v>
      </c>
      <c r="G223" s="4" t="n">
        <v>29</v>
      </c>
      <c r="H223" s="4" t="n">
        <v>685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275170</v>
      </c>
      <c r="R223" s="4" t="n">
        <v>20988864</v>
      </c>
      <c r="S223" s="4" t="n">
        <v>14628354.1996994</v>
      </c>
      <c r="T223" s="4" t="n">
        <v>0</v>
      </c>
      <c r="U223" s="4" t="n">
        <v>0</v>
      </c>
      <c r="V223" s="4" t="n">
        <v>0</v>
      </c>
      <c r="W223" s="4" t="n">
        <v>106</v>
      </c>
      <c r="X223" s="4" t="n">
        <v>0</v>
      </c>
      <c r="Y223" s="4" t="n">
        <v>338.742077268064</v>
      </c>
      <c r="Z223" s="4" t="n">
        <v>0</v>
      </c>
      <c r="AA223" s="4" t="n">
        <v>8560</v>
      </c>
      <c r="AB223" s="4" t="s">
        <v>13</v>
      </c>
      <c r="AC223" s="4" t="n">
        <v>0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8</v>
      </c>
      <c r="AI223" s="4" t="s">
        <v>77</v>
      </c>
      <c r="AJ223" s="4" t="n">
        <v>72305</v>
      </c>
      <c r="AK223" s="4" t="n">
        <v>0</v>
      </c>
      <c r="AL223" s="4" t="n">
        <v>0</v>
      </c>
      <c r="AM223" s="4" t="n">
        <v>275170</v>
      </c>
      <c r="AN223" s="1"/>
    </row>
    <row r="224" customFormat="false" ht="10.5" hidden="true" customHeight="false" outlineLevel="0" collapsed="false">
      <c r="A224" s="4" t="s">
        <v>156</v>
      </c>
      <c r="B224" s="4" t="s">
        <v>78</v>
      </c>
      <c r="C224" s="4" t="n">
        <v>3</v>
      </c>
      <c r="D224" s="4" t="n">
        <v>234197.7839819</v>
      </c>
      <c r="E224" s="4" t="n">
        <v>0</v>
      </c>
      <c r="F224" s="4" t="n">
        <v>210778</v>
      </c>
      <c r="G224" s="4" t="n">
        <v>29</v>
      </c>
      <c r="H224" s="4" t="n">
        <v>724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306618</v>
      </c>
      <c r="R224" s="4" t="n">
        <v>21920912</v>
      </c>
      <c r="S224" s="4" t="n">
        <v>14628354.1996994</v>
      </c>
      <c r="T224" s="4" t="n">
        <v>0</v>
      </c>
      <c r="U224" s="4" t="n">
        <v>0</v>
      </c>
      <c r="V224" s="4" t="n">
        <v>0</v>
      </c>
      <c r="W224" s="4" t="n">
        <v>111</v>
      </c>
      <c r="X224" s="4" t="n">
        <v>0</v>
      </c>
      <c r="Y224" s="4" t="n">
        <v>338.742077268064</v>
      </c>
      <c r="Z224" s="4" t="n">
        <v>0</v>
      </c>
      <c r="AA224" s="4" t="n">
        <v>8560</v>
      </c>
      <c r="AB224" s="4" t="s">
        <v>13</v>
      </c>
      <c r="AC224" s="4" t="n">
        <v>0</v>
      </c>
      <c r="AD224" s="4" t="n">
        <v>0</v>
      </c>
      <c r="AE224" s="4" t="n">
        <v>0</v>
      </c>
      <c r="AF224" s="4" t="n">
        <v>0</v>
      </c>
      <c r="AG224" s="4" t="n">
        <v>0</v>
      </c>
      <c r="AH224" s="4" t="n">
        <v>8</v>
      </c>
      <c r="AI224" s="4" t="s">
        <v>77</v>
      </c>
      <c r="AJ224" s="4" t="n">
        <v>72305</v>
      </c>
      <c r="AK224" s="4" t="n">
        <v>0</v>
      </c>
      <c r="AL224" s="4" t="n">
        <v>0</v>
      </c>
      <c r="AM224" s="4" t="n">
        <v>306618</v>
      </c>
      <c r="AN224" s="1"/>
    </row>
    <row r="225" customFormat="false" ht="10.5" hidden="true" customHeight="false" outlineLevel="0" collapsed="false">
      <c r="A225" s="4" t="s">
        <v>156</v>
      </c>
      <c r="B225" s="4" t="s">
        <v>78</v>
      </c>
      <c r="C225" s="4" t="n">
        <v>4</v>
      </c>
      <c r="D225" s="4" t="n">
        <v>244824.450930078</v>
      </c>
      <c r="E225" s="4" t="n">
        <v>0</v>
      </c>
      <c r="F225" s="4" t="n">
        <v>220342</v>
      </c>
      <c r="G225" s="4" t="n">
        <v>29</v>
      </c>
      <c r="H225" s="4" t="n">
        <v>764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314480</v>
      </c>
      <c r="R225" s="4" t="n">
        <v>22915568</v>
      </c>
      <c r="S225" s="4" t="n">
        <v>14628354.1996994</v>
      </c>
      <c r="T225" s="4" t="n">
        <v>0</v>
      </c>
      <c r="U225" s="4" t="n">
        <v>0</v>
      </c>
      <c r="V225" s="4" t="n">
        <v>0</v>
      </c>
      <c r="W225" s="4" t="n">
        <v>114</v>
      </c>
      <c r="X225" s="4" t="n">
        <v>0</v>
      </c>
      <c r="Y225" s="4" t="n">
        <v>338.742077268064</v>
      </c>
      <c r="Z225" s="4" t="n">
        <v>0</v>
      </c>
      <c r="AA225" s="4" t="n">
        <v>8560</v>
      </c>
      <c r="AB225" s="4" t="s">
        <v>13</v>
      </c>
      <c r="AC225" s="4" t="n">
        <v>0</v>
      </c>
      <c r="AD225" s="4" t="n">
        <v>0</v>
      </c>
      <c r="AE225" s="4" t="n">
        <v>0</v>
      </c>
      <c r="AF225" s="4" t="n">
        <v>0</v>
      </c>
      <c r="AG225" s="4" t="n">
        <v>0</v>
      </c>
      <c r="AH225" s="4" t="n">
        <v>8</v>
      </c>
      <c r="AI225" s="4" t="s">
        <v>77</v>
      </c>
      <c r="AJ225" s="4" t="n">
        <v>72305</v>
      </c>
      <c r="AK225" s="4" t="n">
        <v>0</v>
      </c>
      <c r="AL225" s="4" t="n">
        <v>0</v>
      </c>
      <c r="AM225" s="4" t="n">
        <v>314480</v>
      </c>
      <c r="AN225" s="1"/>
    </row>
    <row r="226" customFormat="false" ht="10.5" hidden="true" customHeight="false" outlineLevel="0" collapsed="false">
      <c r="A226" s="4" t="s">
        <v>156</v>
      </c>
      <c r="B226" s="4" t="s">
        <v>78</v>
      </c>
      <c r="C226" s="4" t="n">
        <v>5</v>
      </c>
      <c r="D226" s="4" t="n">
        <v>256160.006785923</v>
      </c>
      <c r="E226" s="4" t="n">
        <v>0</v>
      </c>
      <c r="F226" s="4" t="n">
        <v>230544</v>
      </c>
      <c r="G226" s="4" t="n">
        <v>29</v>
      </c>
      <c r="H226" s="4" t="n">
        <v>805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322342</v>
      </c>
      <c r="R226" s="4" t="n">
        <v>23976576</v>
      </c>
      <c r="S226" s="4" t="n">
        <v>14628354.1996994</v>
      </c>
      <c r="T226" s="4" t="n">
        <v>0</v>
      </c>
      <c r="U226" s="4" t="n">
        <v>0</v>
      </c>
      <c r="V226" s="4" t="n">
        <v>0</v>
      </c>
      <c r="W226" s="4" t="n">
        <v>120</v>
      </c>
      <c r="X226" s="4" t="n">
        <v>0</v>
      </c>
      <c r="Y226" s="4" t="n">
        <v>338.742077268064</v>
      </c>
      <c r="Z226" s="4" t="n">
        <v>0</v>
      </c>
      <c r="AA226" s="4" t="n">
        <v>8560</v>
      </c>
      <c r="AB226" s="4" t="s">
        <v>13</v>
      </c>
      <c r="AC226" s="4" t="n">
        <v>0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8</v>
      </c>
      <c r="AI226" s="4" t="s">
        <v>77</v>
      </c>
      <c r="AJ226" s="4" t="n">
        <v>72305</v>
      </c>
      <c r="AK226" s="4" t="n">
        <v>0</v>
      </c>
      <c r="AL226" s="4" t="n">
        <v>0</v>
      </c>
      <c r="AM226" s="4" t="n">
        <v>322342</v>
      </c>
      <c r="AN226" s="1"/>
    </row>
    <row r="227" customFormat="false" ht="10.5" hidden="true" customHeight="false" outlineLevel="0" collapsed="false">
      <c r="A227" s="4" t="s">
        <v>156</v>
      </c>
      <c r="B227" s="4" t="s">
        <v>78</v>
      </c>
      <c r="C227" s="4" t="n">
        <v>6</v>
      </c>
      <c r="D227" s="4" t="n">
        <v>273134.451680036</v>
      </c>
      <c r="E227" s="4" t="n">
        <v>0</v>
      </c>
      <c r="F227" s="4" t="n">
        <v>245821</v>
      </c>
      <c r="G227" s="4" t="n">
        <v>36</v>
      </c>
      <c r="H227" s="4" t="n">
        <v>859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28076006.175</v>
      </c>
      <c r="N227" s="4" t="n">
        <v>0</v>
      </c>
      <c r="O227" s="4" t="n">
        <v>0</v>
      </c>
      <c r="P227" s="4" t="n">
        <v>176442</v>
      </c>
      <c r="Q227" s="4" t="n">
        <v>424548</v>
      </c>
      <c r="R227" s="4" t="n">
        <v>25565384</v>
      </c>
      <c r="S227" s="4" t="n">
        <v>15189874.3106485</v>
      </c>
      <c r="T227" s="4" t="n">
        <v>0</v>
      </c>
      <c r="U227" s="4" t="n">
        <v>0</v>
      </c>
      <c r="V227" s="4" t="n">
        <v>0</v>
      </c>
      <c r="W227" s="4" t="n">
        <v>128</v>
      </c>
      <c r="X227" s="4" t="n">
        <v>0</v>
      </c>
      <c r="Y227" s="4" t="n">
        <v>338.742077268064</v>
      </c>
      <c r="Z227" s="4" t="n">
        <v>0</v>
      </c>
      <c r="AA227" s="4" t="n">
        <v>8560</v>
      </c>
      <c r="AB227" s="4" t="s">
        <v>13</v>
      </c>
      <c r="AC227" s="4" t="n">
        <v>0</v>
      </c>
      <c r="AD227" s="4" t="n">
        <v>0</v>
      </c>
      <c r="AE227" s="4" t="n">
        <v>0</v>
      </c>
      <c r="AF227" s="4" t="n">
        <v>0</v>
      </c>
      <c r="AG227" s="4" t="n">
        <v>0</v>
      </c>
      <c r="AH227" s="4" t="n">
        <v>8</v>
      </c>
      <c r="AI227" s="4" t="s">
        <v>77</v>
      </c>
      <c r="AJ227" s="4" t="n">
        <v>72305</v>
      </c>
      <c r="AK227" s="4" t="n">
        <v>0</v>
      </c>
      <c r="AL227" s="4" t="n">
        <v>0</v>
      </c>
      <c r="AM227" s="4" t="n">
        <v>28676996.175</v>
      </c>
      <c r="AN227" s="1"/>
    </row>
    <row r="228" customFormat="false" ht="10.5" hidden="true" customHeight="false" outlineLevel="0" collapsed="false">
      <c r="A228" s="4" t="s">
        <v>156</v>
      </c>
      <c r="B228" s="4" t="s">
        <v>78</v>
      </c>
      <c r="C228" s="4" t="n">
        <v>7</v>
      </c>
      <c r="D228" s="4" t="n">
        <v>285413.340894205</v>
      </c>
      <c r="E228" s="4" t="n">
        <v>0</v>
      </c>
      <c r="F228" s="4" t="n">
        <v>256872</v>
      </c>
      <c r="G228" s="4" t="n">
        <v>38</v>
      </c>
      <c r="H228" s="4" t="n">
        <v>906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50412</v>
      </c>
      <c r="Q228" s="4" t="n">
        <v>369514</v>
      </c>
      <c r="R228" s="4" t="n">
        <v>26714688</v>
      </c>
      <c r="S228" s="4" t="n">
        <v>15189874.3106485</v>
      </c>
      <c r="T228" s="4" t="n">
        <v>0</v>
      </c>
      <c r="U228" s="4" t="n">
        <v>0</v>
      </c>
      <c r="V228" s="4" t="n">
        <v>0</v>
      </c>
      <c r="W228" s="4" t="n">
        <v>134</v>
      </c>
      <c r="X228" s="4" t="n">
        <v>0</v>
      </c>
      <c r="Y228" s="4" t="n">
        <v>338.742077268064</v>
      </c>
      <c r="Z228" s="4" t="n">
        <v>0</v>
      </c>
      <c r="AA228" s="4" t="n">
        <v>8560</v>
      </c>
      <c r="AB228" s="4" t="s">
        <v>13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8</v>
      </c>
      <c r="AI228" s="4" t="s">
        <v>77</v>
      </c>
      <c r="AJ228" s="4" t="n">
        <v>72305</v>
      </c>
      <c r="AK228" s="4" t="n">
        <v>0</v>
      </c>
      <c r="AL228" s="4" t="n">
        <v>0</v>
      </c>
      <c r="AM228" s="4" t="n">
        <v>419926</v>
      </c>
      <c r="AN228" s="1"/>
    </row>
    <row r="229" customFormat="false" ht="10.5" hidden="true" customHeight="false" outlineLevel="0" collapsed="false">
      <c r="A229" s="4" t="s">
        <v>156</v>
      </c>
      <c r="B229" s="4" t="s">
        <v>78</v>
      </c>
      <c r="C229" s="4" t="n">
        <v>8</v>
      </c>
      <c r="D229" s="4" t="n">
        <v>298334.452347608</v>
      </c>
      <c r="E229" s="4" t="n">
        <v>0</v>
      </c>
      <c r="F229" s="4" t="n">
        <v>268501</v>
      </c>
      <c r="G229" s="4" t="n">
        <v>38</v>
      </c>
      <c r="H229" s="4" t="n">
        <v>953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369514</v>
      </c>
      <c r="R229" s="4" t="n">
        <v>27924104</v>
      </c>
      <c r="S229" s="4" t="n">
        <v>15189874.3106485</v>
      </c>
      <c r="T229" s="4" t="n">
        <v>0</v>
      </c>
      <c r="U229" s="4" t="n">
        <v>0</v>
      </c>
      <c r="V229" s="4" t="n">
        <v>0</v>
      </c>
      <c r="W229" s="4" t="n">
        <v>141</v>
      </c>
      <c r="X229" s="4" t="n">
        <v>0</v>
      </c>
      <c r="Y229" s="4" t="n">
        <v>338.742077268064</v>
      </c>
      <c r="Z229" s="4" t="n">
        <v>0</v>
      </c>
      <c r="AA229" s="4" t="n">
        <v>8560</v>
      </c>
      <c r="AB229" s="4" t="s">
        <v>13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8</v>
      </c>
      <c r="AI229" s="4" t="s">
        <v>77</v>
      </c>
      <c r="AJ229" s="4" t="n">
        <v>72305</v>
      </c>
      <c r="AK229" s="4" t="n">
        <v>0</v>
      </c>
      <c r="AL229" s="4" t="n">
        <v>0</v>
      </c>
      <c r="AM229" s="4" t="n">
        <v>369514</v>
      </c>
      <c r="AN229" s="1"/>
    </row>
    <row r="230" customFormat="false" ht="10.5" hidden="true" customHeight="false" outlineLevel="0" collapsed="false">
      <c r="A230" s="4" t="s">
        <v>156</v>
      </c>
      <c r="B230" s="4" t="s">
        <v>78</v>
      </c>
      <c r="C230" s="4" t="n">
        <v>9</v>
      </c>
      <c r="D230" s="4" t="n">
        <v>312045.56382194</v>
      </c>
      <c r="E230" s="4" t="n">
        <v>0</v>
      </c>
      <c r="F230" s="4" t="n">
        <v>280841</v>
      </c>
      <c r="G230" s="4" t="n">
        <v>38</v>
      </c>
      <c r="H230" s="4" t="n">
        <v>1002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385238</v>
      </c>
      <c r="R230" s="4" t="n">
        <v>29207464</v>
      </c>
      <c r="S230" s="4" t="n">
        <v>15189874.3106485</v>
      </c>
      <c r="T230" s="4" t="n">
        <v>0</v>
      </c>
      <c r="U230" s="4" t="n">
        <v>0</v>
      </c>
      <c r="V230" s="4" t="n">
        <v>0</v>
      </c>
      <c r="W230" s="4" t="n">
        <v>147</v>
      </c>
      <c r="X230" s="4" t="n">
        <v>0</v>
      </c>
      <c r="Y230" s="4" t="n">
        <v>338.742077268064</v>
      </c>
      <c r="Z230" s="4" t="n">
        <v>0</v>
      </c>
      <c r="AA230" s="4" t="n">
        <v>8560</v>
      </c>
      <c r="AB230" s="4" t="s">
        <v>13</v>
      </c>
      <c r="AC230" s="4" t="n">
        <v>0</v>
      </c>
      <c r="AD230" s="4" t="n">
        <v>0</v>
      </c>
      <c r="AE230" s="4" t="n">
        <v>0</v>
      </c>
      <c r="AF230" s="4" t="n">
        <v>0</v>
      </c>
      <c r="AG230" s="4" t="n">
        <v>0</v>
      </c>
      <c r="AH230" s="4" t="n">
        <v>8</v>
      </c>
      <c r="AI230" s="4" t="s">
        <v>77</v>
      </c>
      <c r="AJ230" s="4" t="n">
        <v>72305</v>
      </c>
      <c r="AK230" s="4" t="n">
        <v>0</v>
      </c>
      <c r="AL230" s="4" t="n">
        <v>0</v>
      </c>
      <c r="AM230" s="4" t="n">
        <v>385238</v>
      </c>
      <c r="AN230" s="1"/>
    </row>
    <row r="231" customFormat="false" ht="10.5" hidden="true" customHeight="false" outlineLevel="0" collapsed="false">
      <c r="A231" s="4" t="s">
        <v>156</v>
      </c>
      <c r="B231" s="4" t="s">
        <v>78</v>
      </c>
      <c r="C231" s="4" t="n">
        <v>10</v>
      </c>
      <c r="D231" s="4" t="n">
        <v>325981.119746662</v>
      </c>
      <c r="E231" s="4" t="n">
        <v>0</v>
      </c>
      <c r="F231" s="4" t="n">
        <v>293383</v>
      </c>
      <c r="G231" s="4" t="n">
        <v>38</v>
      </c>
      <c r="H231" s="4" t="n">
        <v>1052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393100</v>
      </c>
      <c r="R231" s="4" t="n">
        <v>30511832</v>
      </c>
      <c r="S231" s="4" t="n">
        <v>15189874.3106485</v>
      </c>
      <c r="T231" s="4" t="n">
        <v>0</v>
      </c>
      <c r="U231" s="4" t="n">
        <v>0</v>
      </c>
      <c r="V231" s="4" t="n">
        <v>0</v>
      </c>
      <c r="W231" s="4" t="n">
        <v>153</v>
      </c>
      <c r="X231" s="4" t="n">
        <v>0</v>
      </c>
      <c r="Y231" s="4" t="n">
        <v>338.742077268064</v>
      </c>
      <c r="Z231" s="4" t="n">
        <v>0</v>
      </c>
      <c r="AA231" s="4" t="n">
        <v>8560</v>
      </c>
      <c r="AB231" s="4" t="s">
        <v>13</v>
      </c>
      <c r="AC231" s="4" t="n">
        <v>0</v>
      </c>
      <c r="AD231" s="4" t="n">
        <v>0</v>
      </c>
      <c r="AE231" s="4" t="n">
        <v>0</v>
      </c>
      <c r="AF231" s="4" t="n">
        <v>0</v>
      </c>
      <c r="AG231" s="4" t="n">
        <v>0</v>
      </c>
      <c r="AH231" s="4" t="n">
        <v>8</v>
      </c>
      <c r="AI231" s="4" t="s">
        <v>77</v>
      </c>
      <c r="AJ231" s="4" t="n">
        <v>72305</v>
      </c>
      <c r="AK231" s="4" t="n">
        <v>0</v>
      </c>
      <c r="AL231" s="4" t="n">
        <v>0</v>
      </c>
      <c r="AM231" s="4" t="n">
        <v>393100</v>
      </c>
      <c r="AN231" s="1"/>
    </row>
    <row r="232" customFormat="false" ht="10.5" hidden="true" customHeight="false" outlineLevel="0" collapsed="false">
      <c r="A232" s="4" t="s">
        <v>156</v>
      </c>
      <c r="B232" s="4" t="s">
        <v>78</v>
      </c>
      <c r="C232" s="4" t="n">
        <v>11</v>
      </c>
      <c r="D232" s="4" t="n">
        <v>339994.453451222</v>
      </c>
      <c r="E232" s="4" t="n">
        <v>0</v>
      </c>
      <c r="F232" s="4" t="n">
        <v>305995</v>
      </c>
      <c r="G232" s="4" t="n">
        <v>39</v>
      </c>
      <c r="H232" s="4" t="n">
        <v>1094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25834644.3375</v>
      </c>
      <c r="N232" s="4" t="n">
        <v>0</v>
      </c>
      <c r="O232" s="4" t="n">
        <v>0</v>
      </c>
      <c r="P232" s="4" t="n">
        <v>25206</v>
      </c>
      <c r="Q232" s="4" t="n">
        <v>330204</v>
      </c>
      <c r="R232" s="4" t="n">
        <v>31823480</v>
      </c>
      <c r="S232" s="4" t="n">
        <v>15706567.1858495</v>
      </c>
      <c r="T232" s="4" t="n">
        <v>0</v>
      </c>
      <c r="U232" s="4" t="n">
        <v>0</v>
      </c>
      <c r="V232" s="4" t="n">
        <v>0</v>
      </c>
      <c r="W232" s="4" t="n">
        <v>161</v>
      </c>
      <c r="X232" s="4" t="n">
        <v>0</v>
      </c>
      <c r="Y232" s="4" t="n">
        <v>338.742077268064</v>
      </c>
      <c r="Z232" s="4" t="n">
        <v>0</v>
      </c>
      <c r="AA232" s="4" t="n">
        <v>8560</v>
      </c>
      <c r="AB232" s="4" t="s">
        <v>13</v>
      </c>
      <c r="AC232" s="4" t="n">
        <v>0</v>
      </c>
      <c r="AD232" s="4" t="n">
        <v>0</v>
      </c>
      <c r="AE232" s="4" t="n">
        <v>0</v>
      </c>
      <c r="AF232" s="4" t="n">
        <v>0</v>
      </c>
      <c r="AG232" s="4" t="n">
        <v>0</v>
      </c>
      <c r="AH232" s="4" t="n">
        <v>8</v>
      </c>
      <c r="AI232" s="4" t="s">
        <v>77</v>
      </c>
      <c r="AJ232" s="4" t="n">
        <v>72305</v>
      </c>
      <c r="AK232" s="4" t="n">
        <v>0</v>
      </c>
      <c r="AL232" s="4" t="n">
        <v>0</v>
      </c>
      <c r="AM232" s="4" t="n">
        <v>26190054.3375</v>
      </c>
      <c r="AN232" s="1"/>
    </row>
    <row r="233" customFormat="false" ht="10.5" hidden="true" customHeight="false" outlineLevel="0" collapsed="false">
      <c r="A233" s="4" t="s">
        <v>156</v>
      </c>
      <c r="B233" s="4" t="s">
        <v>78</v>
      </c>
      <c r="C233" s="4" t="n">
        <v>12</v>
      </c>
      <c r="D233" s="4" t="n">
        <v>368280.009756088</v>
      </c>
      <c r="E233" s="4" t="n">
        <v>0</v>
      </c>
      <c r="F233" s="4" t="n">
        <v>331452</v>
      </c>
      <c r="G233" s="4" t="n">
        <v>44</v>
      </c>
      <c r="H233" s="4" t="n">
        <v>1157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0</v>
      </c>
      <c r="P233" s="4" t="n">
        <v>126030</v>
      </c>
      <c r="Q233" s="4" t="n">
        <v>495306</v>
      </c>
      <c r="R233" s="4" t="n">
        <v>34471008</v>
      </c>
      <c r="S233" s="4" t="n">
        <v>15706567.1858495</v>
      </c>
      <c r="T233" s="4" t="n">
        <v>0</v>
      </c>
      <c r="U233" s="4" t="n">
        <v>0</v>
      </c>
      <c r="V233" s="4" t="n">
        <v>0</v>
      </c>
      <c r="W233" s="4" t="n">
        <v>172</v>
      </c>
      <c r="X233" s="4" t="n">
        <v>0</v>
      </c>
      <c r="Y233" s="4" t="n">
        <v>338.742077268064</v>
      </c>
      <c r="Z233" s="4" t="n">
        <v>0</v>
      </c>
      <c r="AA233" s="4" t="n">
        <v>8560</v>
      </c>
      <c r="AB233" s="4" t="s">
        <v>13</v>
      </c>
      <c r="AC233" s="4" t="n">
        <v>0</v>
      </c>
      <c r="AD233" s="4" t="n">
        <v>0</v>
      </c>
      <c r="AE233" s="4" t="n">
        <v>0</v>
      </c>
      <c r="AF233" s="4" t="n">
        <v>0</v>
      </c>
      <c r="AG233" s="4" t="n">
        <v>0</v>
      </c>
      <c r="AH233" s="4" t="n">
        <v>8</v>
      </c>
      <c r="AI233" s="4" t="s">
        <v>77</v>
      </c>
      <c r="AJ233" s="4" t="n">
        <v>72305</v>
      </c>
      <c r="AK233" s="4" t="n">
        <v>0</v>
      </c>
      <c r="AL233" s="4" t="n">
        <v>0</v>
      </c>
      <c r="AM233" s="4" t="n">
        <v>621336</v>
      </c>
      <c r="AN233" s="1"/>
    </row>
    <row r="234" customFormat="false" ht="10.5" hidden="true" customHeight="false" outlineLevel="0" collapsed="false">
      <c r="A234" s="4" t="s">
        <v>156</v>
      </c>
      <c r="B234" s="4" t="s">
        <v>78</v>
      </c>
      <c r="C234" s="4" t="n">
        <v>13</v>
      </c>
      <c r="D234" s="4" t="n">
        <v>378198.898907738</v>
      </c>
      <c r="E234" s="4" t="n">
        <v>0</v>
      </c>
      <c r="F234" s="4" t="n">
        <v>340379</v>
      </c>
      <c r="G234" s="4" t="n">
        <v>44</v>
      </c>
      <c r="H234" s="4" t="n">
        <v>1187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235860</v>
      </c>
      <c r="R234" s="4" t="n">
        <v>35399416</v>
      </c>
      <c r="S234" s="4" t="n">
        <v>15706567.1858495</v>
      </c>
      <c r="T234" s="4" t="n">
        <v>0</v>
      </c>
      <c r="U234" s="4" t="n">
        <v>0</v>
      </c>
      <c r="V234" s="4" t="n">
        <v>0</v>
      </c>
      <c r="W234" s="4" t="n">
        <v>180</v>
      </c>
      <c r="X234" s="4" t="n">
        <v>0</v>
      </c>
      <c r="Y234" s="4" t="n">
        <v>338.742077268064</v>
      </c>
      <c r="Z234" s="4" t="n">
        <v>0</v>
      </c>
      <c r="AA234" s="4" t="n">
        <v>8560</v>
      </c>
      <c r="AB234" s="4" t="s">
        <v>13</v>
      </c>
      <c r="AC234" s="4" t="n">
        <v>0</v>
      </c>
      <c r="AD234" s="4" t="n">
        <v>0</v>
      </c>
      <c r="AE234" s="4" t="n">
        <v>0</v>
      </c>
      <c r="AF234" s="4" t="n">
        <v>0</v>
      </c>
      <c r="AG234" s="4" t="n">
        <v>0</v>
      </c>
      <c r="AH234" s="4" t="n">
        <v>8</v>
      </c>
      <c r="AI234" s="4" t="s">
        <v>77</v>
      </c>
      <c r="AJ234" s="4" t="n">
        <v>72305</v>
      </c>
      <c r="AK234" s="4" t="n">
        <v>0</v>
      </c>
      <c r="AL234" s="4" t="n">
        <v>0</v>
      </c>
      <c r="AM234" s="4" t="n">
        <v>235860</v>
      </c>
      <c r="AN234" s="1"/>
    </row>
    <row r="235" customFormat="false" ht="10.5" hidden="true" customHeight="false" outlineLevel="0" collapsed="false">
      <c r="A235" s="4" t="s">
        <v>156</v>
      </c>
      <c r="B235" s="4" t="s">
        <v>78</v>
      </c>
      <c r="C235" s="4" t="n">
        <v>14</v>
      </c>
      <c r="D235" s="4" t="n">
        <v>406770.010775725</v>
      </c>
      <c r="E235" s="4" t="n">
        <v>0</v>
      </c>
      <c r="F235" s="4" t="n">
        <v>366093</v>
      </c>
      <c r="G235" s="4" t="n">
        <v>49</v>
      </c>
      <c r="H235" s="4" t="n">
        <v>1253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126030</v>
      </c>
      <c r="Q235" s="4" t="n">
        <v>518892</v>
      </c>
      <c r="R235" s="4" t="n">
        <v>38073672</v>
      </c>
      <c r="S235" s="4" t="n">
        <v>15706567.1858495</v>
      </c>
      <c r="T235" s="4" t="n">
        <v>0</v>
      </c>
      <c r="U235" s="4" t="n">
        <v>0</v>
      </c>
      <c r="V235" s="4" t="n">
        <v>0</v>
      </c>
      <c r="W235" s="4" t="n">
        <v>191</v>
      </c>
      <c r="X235" s="4" t="n">
        <v>0</v>
      </c>
      <c r="Y235" s="4" t="n">
        <v>338.742077268064</v>
      </c>
      <c r="Z235" s="4" t="n">
        <v>0</v>
      </c>
      <c r="AA235" s="4" t="n">
        <v>8560</v>
      </c>
      <c r="AB235" s="4" t="s">
        <v>13</v>
      </c>
      <c r="AC235" s="4" t="n">
        <v>0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8</v>
      </c>
      <c r="AI235" s="4" t="s">
        <v>77</v>
      </c>
      <c r="AJ235" s="4" t="n">
        <v>72305</v>
      </c>
      <c r="AK235" s="4" t="n">
        <v>0</v>
      </c>
      <c r="AL235" s="4" t="n">
        <v>0</v>
      </c>
      <c r="AM235" s="4" t="n">
        <v>644922</v>
      </c>
      <c r="AN235" s="1"/>
    </row>
    <row r="236" customFormat="false" ht="10.5" hidden="true" customHeight="false" outlineLevel="0" collapsed="false">
      <c r="A236" s="4" t="s">
        <v>156</v>
      </c>
      <c r="B236" s="4" t="s">
        <v>78</v>
      </c>
      <c r="C236" s="4" t="n">
        <v>15</v>
      </c>
      <c r="D236" s="4" t="n">
        <v>415697.788790008</v>
      </c>
      <c r="E236" s="4" t="n">
        <v>0</v>
      </c>
      <c r="F236" s="4" t="n">
        <v>374128</v>
      </c>
      <c r="G236" s="4" t="n">
        <v>49</v>
      </c>
      <c r="H236" s="4" t="n">
        <v>1278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196550</v>
      </c>
      <c r="R236" s="4" t="n">
        <v>38909312</v>
      </c>
      <c r="S236" s="4" t="n">
        <v>15706567.1858495</v>
      </c>
      <c r="T236" s="4" t="n">
        <v>0</v>
      </c>
      <c r="U236" s="4" t="n">
        <v>0</v>
      </c>
      <c r="V236" s="4" t="n">
        <v>0</v>
      </c>
      <c r="W236" s="4" t="n">
        <v>196</v>
      </c>
      <c r="X236" s="4" t="n">
        <v>0</v>
      </c>
      <c r="Y236" s="4" t="n">
        <v>338.742077268064</v>
      </c>
      <c r="Z236" s="4" t="n">
        <v>0</v>
      </c>
      <c r="AA236" s="4" t="n">
        <v>8560</v>
      </c>
      <c r="AB236" s="4" t="s">
        <v>13</v>
      </c>
      <c r="AC236" s="4" t="n">
        <v>0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8</v>
      </c>
      <c r="AI236" s="4" t="s">
        <v>77</v>
      </c>
      <c r="AJ236" s="4" t="n">
        <v>72305</v>
      </c>
      <c r="AK236" s="4" t="n">
        <v>0</v>
      </c>
      <c r="AL236" s="4" t="n">
        <v>0</v>
      </c>
      <c r="AM236" s="4" t="n">
        <v>196550</v>
      </c>
      <c r="AN236" s="1"/>
    </row>
    <row r="237" customFormat="false" ht="10.5" hidden="true" customHeight="false" outlineLevel="0" collapsed="false">
      <c r="A237" s="4" t="s">
        <v>156</v>
      </c>
      <c r="B237" s="4" t="s">
        <v>78</v>
      </c>
      <c r="C237" s="4" t="n">
        <v>16</v>
      </c>
      <c r="D237" s="4" t="n">
        <v>424898.900144866</v>
      </c>
      <c r="E237" s="4" t="n">
        <v>0</v>
      </c>
      <c r="F237" s="4" t="n">
        <v>382409</v>
      </c>
      <c r="G237" s="4" t="n">
        <v>49</v>
      </c>
      <c r="H237" s="4" t="n">
        <v>1303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17812928.2875</v>
      </c>
      <c r="N237" s="4" t="n">
        <v>0</v>
      </c>
      <c r="O237" s="4" t="n">
        <v>0</v>
      </c>
      <c r="P237" s="4" t="n">
        <v>0</v>
      </c>
      <c r="Q237" s="4" t="n">
        <v>196550</v>
      </c>
      <c r="R237" s="4" t="n">
        <v>39770536</v>
      </c>
      <c r="S237" s="4" t="n">
        <v>16062825.7436365</v>
      </c>
      <c r="T237" s="4" t="n">
        <v>0</v>
      </c>
      <c r="U237" s="4" t="n">
        <v>0</v>
      </c>
      <c r="V237" s="4" t="n">
        <v>0</v>
      </c>
      <c r="W237" s="4" t="n">
        <v>200</v>
      </c>
      <c r="X237" s="4" t="n">
        <v>0</v>
      </c>
      <c r="Y237" s="4" t="n">
        <v>338.742077268064</v>
      </c>
      <c r="Z237" s="4" t="n">
        <v>0</v>
      </c>
      <c r="AA237" s="4" t="n">
        <v>8560</v>
      </c>
      <c r="AB237" s="4" t="s">
        <v>13</v>
      </c>
      <c r="AC237" s="4" t="n">
        <v>0</v>
      </c>
      <c r="AD237" s="4" t="n">
        <v>0</v>
      </c>
      <c r="AE237" s="4" t="n">
        <v>0</v>
      </c>
      <c r="AF237" s="4" t="n">
        <v>0</v>
      </c>
      <c r="AG237" s="4" t="n">
        <v>0</v>
      </c>
      <c r="AH237" s="4" t="n">
        <v>8</v>
      </c>
      <c r="AI237" s="4" t="s">
        <v>77</v>
      </c>
      <c r="AJ237" s="4" t="n">
        <v>72305</v>
      </c>
      <c r="AK237" s="4" t="n">
        <v>0</v>
      </c>
      <c r="AL237" s="4" t="n">
        <v>0</v>
      </c>
      <c r="AM237" s="4" t="n">
        <v>18009478.2875</v>
      </c>
      <c r="AN237" s="1"/>
    </row>
    <row r="238" customFormat="false" ht="10.5" hidden="true" customHeight="false" outlineLevel="0" collapsed="false">
      <c r="A238" s="4" t="s">
        <v>156</v>
      </c>
      <c r="B238" s="4" t="s">
        <v>78</v>
      </c>
      <c r="C238" s="4" t="n">
        <v>17</v>
      </c>
      <c r="D238" s="4" t="n">
        <v>434377.789284859</v>
      </c>
      <c r="E238" s="4" t="n">
        <v>0</v>
      </c>
      <c r="F238" s="4" t="n">
        <v>390940</v>
      </c>
      <c r="G238" s="4" t="n">
        <v>49</v>
      </c>
      <c r="H238" s="4" t="n">
        <v>1329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204412</v>
      </c>
      <c r="R238" s="4" t="n">
        <v>40657760</v>
      </c>
      <c r="S238" s="4" t="n">
        <v>16062825.7436365</v>
      </c>
      <c r="T238" s="4" t="n">
        <v>0</v>
      </c>
      <c r="U238" s="4" t="n">
        <v>0</v>
      </c>
      <c r="V238" s="4" t="n">
        <v>0</v>
      </c>
      <c r="W238" s="4" t="n">
        <v>204</v>
      </c>
      <c r="X238" s="4" t="n">
        <v>0</v>
      </c>
      <c r="Y238" s="4" t="n">
        <v>338.742077268064</v>
      </c>
      <c r="Z238" s="4" t="n">
        <v>0</v>
      </c>
      <c r="AA238" s="4" t="n">
        <v>8560</v>
      </c>
      <c r="AB238" s="4" t="s">
        <v>13</v>
      </c>
      <c r="AC238" s="4" t="n">
        <v>0</v>
      </c>
      <c r="AD238" s="4" t="n">
        <v>0</v>
      </c>
      <c r="AE238" s="4" t="n">
        <v>0</v>
      </c>
      <c r="AF238" s="4" t="n">
        <v>0</v>
      </c>
      <c r="AG238" s="4" t="n">
        <v>0</v>
      </c>
      <c r="AH238" s="4" t="n">
        <v>8</v>
      </c>
      <c r="AI238" s="4" t="s">
        <v>77</v>
      </c>
      <c r="AJ238" s="4" t="n">
        <v>72305</v>
      </c>
      <c r="AK238" s="4" t="n">
        <v>0</v>
      </c>
      <c r="AL238" s="4" t="n">
        <v>0</v>
      </c>
      <c r="AM238" s="4" t="n">
        <v>204412</v>
      </c>
      <c r="AN238" s="1"/>
    </row>
    <row r="239" customFormat="false" ht="10.5" hidden="true" customHeight="false" outlineLevel="0" collapsed="false">
      <c r="A239" s="4" t="s">
        <v>156</v>
      </c>
      <c r="B239" s="4" t="s">
        <v>78</v>
      </c>
      <c r="C239" s="4" t="n">
        <v>18</v>
      </c>
      <c r="D239" s="4" t="n">
        <v>444140.011765692</v>
      </c>
      <c r="E239" s="4" t="n">
        <v>0</v>
      </c>
      <c r="F239" s="4" t="n">
        <v>399726</v>
      </c>
      <c r="G239" s="4" t="n">
        <v>49</v>
      </c>
      <c r="H239" s="4" t="n">
        <v>1356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212274</v>
      </c>
      <c r="R239" s="4" t="n">
        <v>41571504</v>
      </c>
      <c r="S239" s="4" t="n">
        <v>16062825.7436365</v>
      </c>
      <c r="T239" s="4" t="n">
        <v>0</v>
      </c>
      <c r="U239" s="4" t="n">
        <v>0</v>
      </c>
      <c r="V239" s="4" t="n">
        <v>0</v>
      </c>
      <c r="W239" s="4" t="n">
        <v>209</v>
      </c>
      <c r="X239" s="4" t="n">
        <v>0</v>
      </c>
      <c r="Y239" s="4" t="n">
        <v>338.742077268064</v>
      </c>
      <c r="Z239" s="4" t="n">
        <v>0</v>
      </c>
      <c r="AA239" s="4" t="n">
        <v>8560</v>
      </c>
      <c r="AB239" s="4" t="s">
        <v>13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0</v>
      </c>
      <c r="AH239" s="4" t="n">
        <v>8</v>
      </c>
      <c r="AI239" s="4" t="s">
        <v>77</v>
      </c>
      <c r="AJ239" s="4" t="n">
        <v>72305</v>
      </c>
      <c r="AK239" s="4" t="n">
        <v>0</v>
      </c>
      <c r="AL239" s="4" t="n">
        <v>0</v>
      </c>
      <c r="AM239" s="4" t="n">
        <v>212274</v>
      </c>
      <c r="AN239" s="1"/>
    </row>
    <row r="240" customFormat="false" ht="10.5" hidden="true" customHeight="false" outlineLevel="0" collapsed="false">
      <c r="A240" s="4" t="s">
        <v>156</v>
      </c>
      <c r="B240" s="4" t="s">
        <v>78</v>
      </c>
      <c r="C240" s="4" t="n">
        <v>19</v>
      </c>
      <c r="D240" s="4" t="n">
        <v>472966.679196005</v>
      </c>
      <c r="E240" s="4" t="n">
        <v>0</v>
      </c>
      <c r="F240" s="4" t="n">
        <v>425670</v>
      </c>
      <c r="G240" s="4" t="n">
        <v>54</v>
      </c>
      <c r="H240" s="4" t="n">
        <v>1421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O240" s="4" t="n">
        <v>0</v>
      </c>
      <c r="P240" s="4" t="n">
        <v>126030</v>
      </c>
      <c r="Q240" s="4" t="n">
        <v>511030</v>
      </c>
      <c r="R240" s="4" t="n">
        <v>44269680</v>
      </c>
      <c r="S240" s="4" t="n">
        <v>16062825.7436365</v>
      </c>
      <c r="T240" s="4" t="n">
        <v>0</v>
      </c>
      <c r="U240" s="4" t="n">
        <v>0</v>
      </c>
      <c r="V240" s="4" t="n">
        <v>0</v>
      </c>
      <c r="W240" s="4" t="n">
        <v>222</v>
      </c>
      <c r="X240" s="4" t="n">
        <v>0</v>
      </c>
      <c r="Y240" s="4" t="n">
        <v>338.742077268064</v>
      </c>
      <c r="Z240" s="4" t="n">
        <v>0</v>
      </c>
      <c r="AA240" s="4" t="n">
        <v>8560</v>
      </c>
      <c r="AB240" s="4" t="s">
        <v>13</v>
      </c>
      <c r="AC240" s="4" t="n">
        <v>0</v>
      </c>
      <c r="AD240" s="4" t="n">
        <v>0</v>
      </c>
      <c r="AE240" s="4" t="n">
        <v>0</v>
      </c>
      <c r="AF240" s="4" t="n">
        <v>0</v>
      </c>
      <c r="AG240" s="4" t="n">
        <v>0</v>
      </c>
      <c r="AH240" s="4" t="n">
        <v>8</v>
      </c>
      <c r="AI240" s="4" t="s">
        <v>77</v>
      </c>
      <c r="AJ240" s="4" t="n">
        <v>72305</v>
      </c>
      <c r="AK240" s="4" t="n">
        <v>0</v>
      </c>
      <c r="AL240" s="4" t="n">
        <v>0</v>
      </c>
      <c r="AM240" s="4" t="n">
        <v>637060</v>
      </c>
      <c r="AN240" s="1"/>
    </row>
    <row r="241" customFormat="false" ht="10.5" hidden="true" customHeight="false" outlineLevel="0" collapsed="false">
      <c r="A241" s="4" t="s">
        <v>156</v>
      </c>
      <c r="B241" s="4" t="s">
        <v>78</v>
      </c>
      <c r="C241" s="4" t="n">
        <v>20</v>
      </c>
      <c r="D241" s="4" t="n">
        <v>483328.901692732</v>
      </c>
      <c r="E241" s="4" t="n">
        <v>0</v>
      </c>
      <c r="F241" s="4" t="n">
        <v>434996</v>
      </c>
      <c r="G241" s="4" t="n">
        <v>54</v>
      </c>
      <c r="H241" s="4" t="n">
        <v>1449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220136</v>
      </c>
      <c r="R241" s="4" t="n">
        <v>45239584</v>
      </c>
      <c r="S241" s="4" t="n">
        <v>16062825.7436365</v>
      </c>
      <c r="T241" s="4" t="n">
        <v>0</v>
      </c>
      <c r="U241" s="4" t="n">
        <v>0</v>
      </c>
      <c r="V241" s="4" t="n">
        <v>0</v>
      </c>
      <c r="W241" s="4" t="n">
        <v>228</v>
      </c>
      <c r="X241" s="4" t="n">
        <v>0</v>
      </c>
      <c r="Y241" s="4" t="n">
        <v>338.742077268064</v>
      </c>
      <c r="Z241" s="4" t="n">
        <v>267713768.37781</v>
      </c>
      <c r="AA241" s="4" t="n">
        <v>8560</v>
      </c>
      <c r="AB241" s="4" t="s">
        <v>13</v>
      </c>
      <c r="AC241" s="4" t="n">
        <v>0</v>
      </c>
      <c r="AD241" s="4" t="n">
        <v>0</v>
      </c>
      <c r="AE241" s="4" t="n">
        <v>205688504.879644</v>
      </c>
      <c r="AF241" s="4" t="n">
        <v>59101172.6625</v>
      </c>
      <c r="AG241" s="4" t="n">
        <v>2257424.169</v>
      </c>
      <c r="AH241" s="4" t="n">
        <v>8</v>
      </c>
      <c r="AI241" s="4" t="s">
        <v>77</v>
      </c>
      <c r="AJ241" s="4" t="n">
        <v>72305</v>
      </c>
      <c r="AK241" s="4" t="n">
        <v>0</v>
      </c>
      <c r="AL241" s="4" t="n">
        <v>666666.666666667</v>
      </c>
      <c r="AM241" s="4" t="n">
        <v>220136</v>
      </c>
      <c r="AN241" s="1"/>
    </row>
    <row r="242" customFormat="false" ht="10.5" hidden="false" customHeight="false" outlineLevel="0" collapsed="false">
      <c r="A242" s="4" t="s">
        <v>157</v>
      </c>
      <c r="B242" s="4" t="s">
        <v>104</v>
      </c>
      <c r="C242" s="4" t="n">
        <v>1</v>
      </c>
      <c r="D242" s="4" t="n">
        <v>47390.0012554063</v>
      </c>
      <c r="E242" s="4" t="n">
        <v>0</v>
      </c>
      <c r="F242" s="4" t="n">
        <v>42651</v>
      </c>
      <c r="G242" s="4" t="n">
        <v>7</v>
      </c>
      <c r="H242" s="4" t="n">
        <v>177</v>
      </c>
      <c r="I242" s="4" t="n">
        <v>0</v>
      </c>
      <c r="J242" s="4" t="n">
        <v>0</v>
      </c>
      <c r="K242" s="4" t="n">
        <v>54723992.4267085</v>
      </c>
      <c r="L242" s="4" t="n">
        <v>12814876.1830924</v>
      </c>
      <c r="M242" s="4" t="n">
        <v>27958039.7625</v>
      </c>
      <c r="N242" s="4" t="n">
        <v>0</v>
      </c>
      <c r="O242" s="4" t="n">
        <v>2496376.883</v>
      </c>
      <c r="P242" s="4" t="n">
        <v>201648</v>
      </c>
      <c r="Q242" s="4" t="n">
        <v>1391574</v>
      </c>
      <c r="R242" s="4" t="n">
        <v>4435704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22</v>
      </c>
      <c r="X242" s="4" t="n">
        <v>0</v>
      </c>
      <c r="Y242" s="4" t="n">
        <v>228.360122465398</v>
      </c>
      <c r="Z242" s="4" t="n">
        <v>0</v>
      </c>
      <c r="AA242" s="4" t="n">
        <v>2130</v>
      </c>
      <c r="AB242" s="4" t="s">
        <v>13</v>
      </c>
      <c r="AC242" s="4" t="n">
        <v>0</v>
      </c>
      <c r="AD242" s="4" t="n">
        <v>0</v>
      </c>
      <c r="AE242" s="4" t="n">
        <v>0</v>
      </c>
      <c r="AF242" s="4" t="n">
        <v>0</v>
      </c>
      <c r="AG242" s="4" t="n">
        <v>0</v>
      </c>
      <c r="AH242" s="4" t="n">
        <v>1</v>
      </c>
      <c r="AI242" s="4" t="s">
        <v>103</v>
      </c>
      <c r="AJ242" s="4" t="n">
        <v>6958</v>
      </c>
      <c r="AK242" s="4" t="n">
        <v>2000000</v>
      </c>
      <c r="AL242" s="4" t="n">
        <v>0</v>
      </c>
      <c r="AM242" s="4" t="n">
        <v>99586507.2553009</v>
      </c>
      <c r="AN242" s="1"/>
    </row>
    <row r="243" customFormat="false" ht="10.5" hidden="true" customHeight="false" outlineLevel="0" collapsed="false">
      <c r="A243" s="4" t="s">
        <v>157</v>
      </c>
      <c r="B243" s="4" t="s">
        <v>104</v>
      </c>
      <c r="C243" s="4" t="n">
        <v>2</v>
      </c>
      <c r="D243" s="4" t="n">
        <v>65724.4461855477</v>
      </c>
      <c r="E243" s="4" t="n">
        <v>0</v>
      </c>
      <c r="F243" s="4" t="n">
        <v>59152</v>
      </c>
      <c r="G243" s="4" t="n">
        <v>8</v>
      </c>
      <c r="H243" s="4" t="n">
        <v>186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4" t="n">
        <v>25206</v>
      </c>
      <c r="Q243" s="4" t="n">
        <v>70758</v>
      </c>
      <c r="R243" s="4" t="n">
        <v>6151808</v>
      </c>
      <c r="S243" s="4" t="n">
        <v>1999865.66040554</v>
      </c>
      <c r="T243" s="4" t="n">
        <v>0</v>
      </c>
      <c r="U243" s="4" t="n">
        <v>0</v>
      </c>
      <c r="V243" s="4" t="n">
        <v>0</v>
      </c>
      <c r="W243" s="4" t="n">
        <v>31</v>
      </c>
      <c r="X243" s="4" t="n">
        <v>0</v>
      </c>
      <c r="Y243" s="4" t="n">
        <v>228.360122465398</v>
      </c>
      <c r="Z243" s="4" t="n">
        <v>0</v>
      </c>
      <c r="AA243" s="4" t="n">
        <v>2130</v>
      </c>
      <c r="AB243" s="4" t="s">
        <v>13</v>
      </c>
      <c r="AC243" s="4" t="n">
        <v>0</v>
      </c>
      <c r="AD243" s="4" t="n">
        <v>0</v>
      </c>
      <c r="AE243" s="4" t="n">
        <v>0</v>
      </c>
      <c r="AF243" s="4" t="n">
        <v>0</v>
      </c>
      <c r="AG243" s="4" t="n">
        <v>0</v>
      </c>
      <c r="AH243" s="4" t="n">
        <v>1</v>
      </c>
      <c r="AI243" s="4" t="s">
        <v>103</v>
      </c>
      <c r="AJ243" s="4" t="n">
        <v>6958</v>
      </c>
      <c r="AK243" s="4" t="n">
        <v>0</v>
      </c>
      <c r="AL243" s="4" t="n">
        <v>0</v>
      </c>
      <c r="AM243" s="4" t="n">
        <v>95964</v>
      </c>
      <c r="AN243" s="1"/>
    </row>
    <row r="244" customFormat="false" ht="10.5" hidden="true" customHeight="false" outlineLevel="0" collapsed="false">
      <c r="A244" s="4" t="s">
        <v>157</v>
      </c>
      <c r="B244" s="4" t="s">
        <v>104</v>
      </c>
      <c r="C244" s="4" t="n">
        <v>3</v>
      </c>
      <c r="D244" s="4" t="n">
        <v>68202.2240289641</v>
      </c>
      <c r="E244" s="4" t="n">
        <v>0</v>
      </c>
      <c r="F244" s="4" t="n">
        <v>61382</v>
      </c>
      <c r="G244" s="4" t="n">
        <v>8</v>
      </c>
      <c r="H244" s="4" t="n">
        <v>196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78620</v>
      </c>
      <c r="R244" s="4" t="n">
        <v>6383728</v>
      </c>
      <c r="S244" s="4" t="n">
        <v>1999865.66040554</v>
      </c>
      <c r="T244" s="4" t="n">
        <v>0</v>
      </c>
      <c r="U244" s="4" t="n">
        <v>0</v>
      </c>
      <c r="V244" s="4" t="n">
        <v>0</v>
      </c>
      <c r="W244" s="4" t="n">
        <v>32</v>
      </c>
      <c r="X244" s="4" t="n">
        <v>0</v>
      </c>
      <c r="Y244" s="4" t="n">
        <v>228.360122465398</v>
      </c>
      <c r="Z244" s="4" t="n">
        <v>0</v>
      </c>
      <c r="AA244" s="4" t="n">
        <v>2130</v>
      </c>
      <c r="AB244" s="4" t="s">
        <v>13</v>
      </c>
      <c r="AC244" s="4" t="n">
        <v>0</v>
      </c>
      <c r="AD244" s="4" t="n">
        <v>0</v>
      </c>
      <c r="AE244" s="4" t="n">
        <v>0</v>
      </c>
      <c r="AF244" s="4" t="n">
        <v>0</v>
      </c>
      <c r="AG244" s="4" t="n">
        <v>0</v>
      </c>
      <c r="AH244" s="4" t="n">
        <v>1</v>
      </c>
      <c r="AI244" s="4" t="s">
        <v>103</v>
      </c>
      <c r="AJ244" s="4" t="n">
        <v>6958</v>
      </c>
      <c r="AK244" s="4" t="n">
        <v>0</v>
      </c>
      <c r="AL244" s="4" t="n">
        <v>0</v>
      </c>
      <c r="AM244" s="4" t="n">
        <v>78620</v>
      </c>
      <c r="AN244" s="1"/>
    </row>
    <row r="245" customFormat="false" ht="10.5" hidden="true" customHeight="false" outlineLevel="0" collapsed="false">
      <c r="A245" s="4" t="s">
        <v>157</v>
      </c>
      <c r="B245" s="4" t="s">
        <v>104</v>
      </c>
      <c r="C245" s="4" t="n">
        <v>4</v>
      </c>
      <c r="D245" s="4" t="n">
        <v>70846.6685434625</v>
      </c>
      <c r="E245" s="4" t="n">
        <v>0</v>
      </c>
      <c r="F245" s="4" t="n">
        <v>63762</v>
      </c>
      <c r="G245" s="4" t="n">
        <v>8</v>
      </c>
      <c r="H245" s="4" t="n">
        <v>206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78620</v>
      </c>
      <c r="R245" s="4" t="n">
        <v>6631248</v>
      </c>
      <c r="S245" s="4" t="n">
        <v>1999865.66040554</v>
      </c>
      <c r="T245" s="4" t="n">
        <v>0</v>
      </c>
      <c r="U245" s="4" t="n">
        <v>0</v>
      </c>
      <c r="V245" s="4" t="n">
        <v>0</v>
      </c>
      <c r="W245" s="4" t="n">
        <v>33</v>
      </c>
      <c r="X245" s="4" t="n">
        <v>0</v>
      </c>
      <c r="Y245" s="4" t="n">
        <v>228.360122465398</v>
      </c>
      <c r="Z245" s="4" t="n">
        <v>0</v>
      </c>
      <c r="AA245" s="4" t="n">
        <v>2130</v>
      </c>
      <c r="AB245" s="4" t="s">
        <v>13</v>
      </c>
      <c r="AC245" s="4" t="n">
        <v>0</v>
      </c>
      <c r="AD245" s="4" t="n">
        <v>0</v>
      </c>
      <c r="AE245" s="4" t="n">
        <v>0</v>
      </c>
      <c r="AF245" s="4" t="n">
        <v>0</v>
      </c>
      <c r="AG245" s="4" t="n">
        <v>0</v>
      </c>
      <c r="AH245" s="4" t="n">
        <v>1</v>
      </c>
      <c r="AI245" s="4" t="s">
        <v>103</v>
      </c>
      <c r="AJ245" s="4" t="n">
        <v>6958</v>
      </c>
      <c r="AK245" s="4" t="n">
        <v>0</v>
      </c>
      <c r="AL245" s="4" t="n">
        <v>0</v>
      </c>
      <c r="AM245" s="4" t="n">
        <v>78620</v>
      </c>
      <c r="AN245" s="1"/>
    </row>
    <row r="246" customFormat="false" ht="10.5" hidden="true" customHeight="false" outlineLevel="0" collapsed="false">
      <c r="A246" s="4" t="s">
        <v>157</v>
      </c>
      <c r="B246" s="4" t="s">
        <v>104</v>
      </c>
      <c r="C246" s="4" t="n">
        <v>5</v>
      </c>
      <c r="D246" s="4" t="n">
        <v>73667.7797293075</v>
      </c>
      <c r="E246" s="4" t="n">
        <v>0</v>
      </c>
      <c r="F246" s="4" t="n">
        <v>66301</v>
      </c>
      <c r="G246" s="4" t="n">
        <v>8</v>
      </c>
      <c r="H246" s="4" t="n">
        <v>217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0</v>
      </c>
      <c r="O246" s="4" t="n">
        <v>0</v>
      </c>
      <c r="P246" s="4" t="n">
        <v>0</v>
      </c>
      <c r="Q246" s="4" t="n">
        <v>86482</v>
      </c>
      <c r="R246" s="4" t="n">
        <v>6895304</v>
      </c>
      <c r="S246" s="4" t="n">
        <v>1999865.66040554</v>
      </c>
      <c r="T246" s="4" t="n">
        <v>0</v>
      </c>
      <c r="U246" s="4" t="n">
        <v>0</v>
      </c>
      <c r="V246" s="4" t="n">
        <v>0</v>
      </c>
      <c r="W246" s="4" t="n">
        <v>35</v>
      </c>
      <c r="X246" s="4" t="n">
        <v>0</v>
      </c>
      <c r="Y246" s="4" t="n">
        <v>228.360122465398</v>
      </c>
      <c r="Z246" s="4" t="n">
        <v>0</v>
      </c>
      <c r="AA246" s="4" t="n">
        <v>2130</v>
      </c>
      <c r="AB246" s="4" t="s">
        <v>13</v>
      </c>
      <c r="AC246" s="4" t="n">
        <v>0</v>
      </c>
      <c r="AD246" s="4" t="n">
        <v>0</v>
      </c>
      <c r="AE246" s="4" t="n">
        <v>0</v>
      </c>
      <c r="AF246" s="4" t="n">
        <v>0</v>
      </c>
      <c r="AG246" s="4" t="n">
        <v>0</v>
      </c>
      <c r="AH246" s="4" t="n">
        <v>1</v>
      </c>
      <c r="AI246" s="4" t="s">
        <v>103</v>
      </c>
      <c r="AJ246" s="4" t="n">
        <v>6958</v>
      </c>
      <c r="AK246" s="4" t="n">
        <v>0</v>
      </c>
      <c r="AL246" s="4" t="n">
        <v>0</v>
      </c>
      <c r="AM246" s="4" t="n">
        <v>86482</v>
      </c>
      <c r="AN246" s="1"/>
    </row>
    <row r="247" customFormat="false" ht="10.5" hidden="true" customHeight="false" outlineLevel="0" collapsed="false">
      <c r="A247" s="4" t="s">
        <v>157</v>
      </c>
      <c r="B247" s="4" t="s">
        <v>104</v>
      </c>
      <c r="C247" s="4" t="n">
        <v>6</v>
      </c>
      <c r="D247" s="4" t="n">
        <v>76676.6686979047</v>
      </c>
      <c r="E247" s="4" t="n">
        <v>0</v>
      </c>
      <c r="F247" s="4" t="n">
        <v>69009</v>
      </c>
      <c r="G247" s="4" t="n">
        <v>9</v>
      </c>
      <c r="H247" s="4" t="n">
        <v>228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6724085.5125</v>
      </c>
      <c r="N247" s="4" t="n">
        <v>0</v>
      </c>
      <c r="O247" s="4" t="n">
        <v>0</v>
      </c>
      <c r="P247" s="4" t="n">
        <v>25206</v>
      </c>
      <c r="Q247" s="4" t="n">
        <v>86482</v>
      </c>
      <c r="R247" s="4" t="n">
        <v>7176936</v>
      </c>
      <c r="S247" s="4" t="n">
        <v>2134347.36764964</v>
      </c>
      <c r="T247" s="4" t="n">
        <v>0</v>
      </c>
      <c r="U247" s="4" t="n">
        <v>0</v>
      </c>
      <c r="V247" s="4" t="n">
        <v>0</v>
      </c>
      <c r="W247" s="4" t="n">
        <v>36</v>
      </c>
      <c r="X247" s="4" t="n">
        <v>0</v>
      </c>
      <c r="Y247" s="4" t="n">
        <v>228.360122465398</v>
      </c>
      <c r="Z247" s="4" t="n">
        <v>0</v>
      </c>
      <c r="AA247" s="4" t="n">
        <v>2130</v>
      </c>
      <c r="AB247" s="4" t="s">
        <v>13</v>
      </c>
      <c r="AC247" s="4" t="n">
        <v>0</v>
      </c>
      <c r="AD247" s="4" t="n">
        <v>0</v>
      </c>
      <c r="AE247" s="4" t="n">
        <v>0</v>
      </c>
      <c r="AF247" s="4" t="n">
        <v>0</v>
      </c>
      <c r="AG247" s="4" t="n">
        <v>0</v>
      </c>
      <c r="AH247" s="4" t="n">
        <v>1</v>
      </c>
      <c r="AI247" s="4" t="s">
        <v>103</v>
      </c>
      <c r="AJ247" s="4" t="n">
        <v>6958</v>
      </c>
      <c r="AK247" s="4" t="n">
        <v>0</v>
      </c>
      <c r="AL247" s="4" t="n">
        <v>0</v>
      </c>
      <c r="AM247" s="4" t="n">
        <v>6835773.5125</v>
      </c>
      <c r="AN247" s="1"/>
    </row>
    <row r="248" customFormat="false" ht="10.5" hidden="true" customHeight="false" outlineLevel="0" collapsed="false">
      <c r="A248" s="4" t="s">
        <v>157</v>
      </c>
      <c r="B248" s="4" t="s">
        <v>104</v>
      </c>
      <c r="C248" s="4" t="n">
        <v>7</v>
      </c>
      <c r="D248" s="4" t="n">
        <v>79732.2243344048</v>
      </c>
      <c r="E248" s="4" t="n">
        <v>0</v>
      </c>
      <c r="F248" s="4" t="n">
        <v>71759</v>
      </c>
      <c r="G248" s="4" t="n">
        <v>9</v>
      </c>
      <c r="H248" s="4" t="n">
        <v>24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94344</v>
      </c>
      <c r="R248" s="4" t="n">
        <v>7462936</v>
      </c>
      <c r="S248" s="4" t="n">
        <v>2134347.36764964</v>
      </c>
      <c r="T248" s="4" t="n">
        <v>0</v>
      </c>
      <c r="U248" s="4" t="n">
        <v>0</v>
      </c>
      <c r="V248" s="4" t="n">
        <v>0</v>
      </c>
      <c r="W248" s="4" t="n">
        <v>38</v>
      </c>
      <c r="X248" s="4" t="n">
        <v>0</v>
      </c>
      <c r="Y248" s="4" t="n">
        <v>228.360122465398</v>
      </c>
      <c r="Z248" s="4" t="n">
        <v>0</v>
      </c>
      <c r="AA248" s="4" t="n">
        <v>2130</v>
      </c>
      <c r="AB248" s="4" t="s">
        <v>13</v>
      </c>
      <c r="AC248" s="4" t="n">
        <v>0</v>
      </c>
      <c r="AD248" s="4" t="n">
        <v>0</v>
      </c>
      <c r="AE248" s="4" t="n">
        <v>0</v>
      </c>
      <c r="AF248" s="4" t="n">
        <v>0</v>
      </c>
      <c r="AG248" s="4" t="n">
        <v>0</v>
      </c>
      <c r="AH248" s="4" t="n">
        <v>1</v>
      </c>
      <c r="AI248" s="4" t="s">
        <v>103</v>
      </c>
      <c r="AJ248" s="4" t="n">
        <v>6958</v>
      </c>
      <c r="AK248" s="4" t="n">
        <v>0</v>
      </c>
      <c r="AL248" s="4" t="n">
        <v>0</v>
      </c>
      <c r="AM248" s="4" t="n">
        <v>94344</v>
      </c>
      <c r="AN248" s="1"/>
    </row>
    <row r="249" customFormat="false" ht="10.5" hidden="true" customHeight="false" outlineLevel="0" collapsed="false">
      <c r="A249" s="4" t="s">
        <v>157</v>
      </c>
      <c r="B249" s="4" t="s">
        <v>104</v>
      </c>
      <c r="C249" s="4" t="n">
        <v>8</v>
      </c>
      <c r="D249" s="4" t="n">
        <v>82946.668864003</v>
      </c>
      <c r="E249" s="4" t="n">
        <v>0</v>
      </c>
      <c r="F249" s="4" t="n">
        <v>74652</v>
      </c>
      <c r="G249" s="4" t="n">
        <v>9</v>
      </c>
      <c r="H249" s="4" t="n">
        <v>252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94344</v>
      </c>
      <c r="R249" s="4" t="n">
        <v>7763808</v>
      </c>
      <c r="S249" s="4" t="n">
        <v>2134347.36764964</v>
      </c>
      <c r="T249" s="4" t="n">
        <v>0</v>
      </c>
      <c r="U249" s="4" t="n">
        <v>0</v>
      </c>
      <c r="V249" s="4" t="n">
        <v>0</v>
      </c>
      <c r="W249" s="4" t="n">
        <v>39</v>
      </c>
      <c r="X249" s="4" t="n">
        <v>0</v>
      </c>
      <c r="Y249" s="4" t="n">
        <v>228.360122465398</v>
      </c>
      <c r="Z249" s="4" t="n">
        <v>0</v>
      </c>
      <c r="AA249" s="4" t="n">
        <v>2130</v>
      </c>
      <c r="AB249" s="4" t="s">
        <v>13</v>
      </c>
      <c r="AC249" s="4" t="n">
        <v>0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1</v>
      </c>
      <c r="AI249" s="4" t="s">
        <v>103</v>
      </c>
      <c r="AJ249" s="4" t="n">
        <v>6958</v>
      </c>
      <c r="AK249" s="4" t="n">
        <v>0</v>
      </c>
      <c r="AL249" s="4" t="n">
        <v>0</v>
      </c>
      <c r="AM249" s="4" t="n">
        <v>94344</v>
      </c>
      <c r="AN249" s="1"/>
    </row>
    <row r="250" customFormat="false" ht="10.5" hidden="true" customHeight="false" outlineLevel="0" collapsed="false">
      <c r="A250" s="4" t="s">
        <v>157</v>
      </c>
      <c r="B250" s="4" t="s">
        <v>104</v>
      </c>
      <c r="C250" s="4" t="n">
        <v>9</v>
      </c>
      <c r="D250" s="4" t="n">
        <v>86358.8911766182</v>
      </c>
      <c r="E250" s="4" t="n">
        <v>0</v>
      </c>
      <c r="F250" s="4" t="n">
        <v>77723</v>
      </c>
      <c r="G250" s="4" t="n">
        <v>9</v>
      </c>
      <c r="H250" s="4" t="n">
        <v>265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102206</v>
      </c>
      <c r="R250" s="4" t="n">
        <v>8083192</v>
      </c>
      <c r="S250" s="4" t="n">
        <v>2134347.36764964</v>
      </c>
      <c r="T250" s="4" t="n">
        <v>0</v>
      </c>
      <c r="U250" s="4" t="n">
        <v>0</v>
      </c>
      <c r="V250" s="4" t="n">
        <v>0</v>
      </c>
      <c r="W250" s="4" t="n">
        <v>41</v>
      </c>
      <c r="X250" s="4" t="n">
        <v>0</v>
      </c>
      <c r="Y250" s="4" t="n">
        <v>228.360122465398</v>
      </c>
      <c r="Z250" s="4" t="n">
        <v>0</v>
      </c>
      <c r="AA250" s="4" t="n">
        <v>2130</v>
      </c>
      <c r="AB250" s="4" t="s">
        <v>13</v>
      </c>
      <c r="AC250" s="4" t="n">
        <v>0</v>
      </c>
      <c r="AD250" s="4" t="n">
        <v>0</v>
      </c>
      <c r="AE250" s="4" t="n">
        <v>0</v>
      </c>
      <c r="AF250" s="4" t="n">
        <v>0</v>
      </c>
      <c r="AG250" s="4" t="n">
        <v>0</v>
      </c>
      <c r="AH250" s="4" t="n">
        <v>1</v>
      </c>
      <c r="AI250" s="4" t="s">
        <v>103</v>
      </c>
      <c r="AJ250" s="4" t="n">
        <v>6958</v>
      </c>
      <c r="AK250" s="4" t="n">
        <v>0</v>
      </c>
      <c r="AL250" s="4" t="n">
        <v>0</v>
      </c>
      <c r="AM250" s="4" t="n">
        <v>102206</v>
      </c>
      <c r="AN250" s="1"/>
    </row>
    <row r="251" customFormat="false" ht="10.5" hidden="true" customHeight="false" outlineLevel="0" collapsed="false">
      <c r="A251" s="4" t="s">
        <v>157</v>
      </c>
      <c r="B251" s="4" t="s">
        <v>104</v>
      </c>
      <c r="C251" s="4" t="n">
        <v>10</v>
      </c>
      <c r="D251" s="4" t="n">
        <v>89826.6690462608</v>
      </c>
      <c r="E251" s="4" t="n">
        <v>0</v>
      </c>
      <c r="F251" s="4" t="n">
        <v>80844</v>
      </c>
      <c r="G251" s="4" t="n">
        <v>10</v>
      </c>
      <c r="H251" s="4" t="n">
        <v>278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25206</v>
      </c>
      <c r="Q251" s="4" t="n">
        <v>102206</v>
      </c>
      <c r="R251" s="4" t="n">
        <v>8407776</v>
      </c>
      <c r="S251" s="4" t="n">
        <v>2134347.36764964</v>
      </c>
      <c r="T251" s="4" t="n">
        <v>0</v>
      </c>
      <c r="U251" s="4" t="n">
        <v>0</v>
      </c>
      <c r="V251" s="4" t="n">
        <v>0</v>
      </c>
      <c r="W251" s="4" t="n">
        <v>42</v>
      </c>
      <c r="X251" s="4" t="n">
        <v>0</v>
      </c>
      <c r="Y251" s="4" t="n">
        <v>228.360122465398</v>
      </c>
      <c r="Z251" s="4" t="n">
        <v>0</v>
      </c>
      <c r="AA251" s="4" t="n">
        <v>2130</v>
      </c>
      <c r="AB251" s="4" t="s">
        <v>13</v>
      </c>
      <c r="AC251" s="4" t="n">
        <v>0</v>
      </c>
      <c r="AD251" s="4" t="n">
        <v>0</v>
      </c>
      <c r="AE251" s="4" t="n">
        <v>0</v>
      </c>
      <c r="AF251" s="4" t="n">
        <v>0</v>
      </c>
      <c r="AG251" s="4" t="n">
        <v>0</v>
      </c>
      <c r="AH251" s="4" t="n">
        <v>1</v>
      </c>
      <c r="AI251" s="4" t="s">
        <v>103</v>
      </c>
      <c r="AJ251" s="4" t="n">
        <v>6958</v>
      </c>
      <c r="AK251" s="4" t="n">
        <v>0</v>
      </c>
      <c r="AL251" s="4" t="n">
        <v>0</v>
      </c>
      <c r="AM251" s="4" t="n">
        <v>127412</v>
      </c>
      <c r="AN251" s="1"/>
    </row>
    <row r="252" customFormat="false" ht="10.5" hidden="true" customHeight="false" outlineLevel="0" collapsed="false">
      <c r="A252" s="4" t="s">
        <v>157</v>
      </c>
      <c r="B252" s="4" t="s">
        <v>104</v>
      </c>
      <c r="C252" s="4" t="n">
        <v>11</v>
      </c>
      <c r="D252" s="4" t="n">
        <v>92098.8913286763</v>
      </c>
      <c r="E252" s="4" t="n">
        <v>0</v>
      </c>
      <c r="F252" s="4" t="n">
        <v>82889</v>
      </c>
      <c r="G252" s="4" t="n">
        <v>10</v>
      </c>
      <c r="H252" s="4" t="n">
        <v>284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4010858.025</v>
      </c>
      <c r="N252" s="4" t="n">
        <v>0</v>
      </c>
      <c r="O252" s="4" t="n">
        <v>0</v>
      </c>
      <c r="P252" s="4" t="n">
        <v>0</v>
      </c>
      <c r="Q252" s="4" t="n">
        <v>47172</v>
      </c>
      <c r="R252" s="4" t="n">
        <v>8620456</v>
      </c>
      <c r="S252" s="4" t="n">
        <v>2214564.52635664</v>
      </c>
      <c r="T252" s="4" t="n">
        <v>0</v>
      </c>
      <c r="U252" s="4" t="n">
        <v>0</v>
      </c>
      <c r="V252" s="4" t="n">
        <v>0</v>
      </c>
      <c r="W252" s="4" t="n">
        <v>43</v>
      </c>
      <c r="X252" s="4" t="n">
        <v>0</v>
      </c>
      <c r="Y252" s="4" t="n">
        <v>228.360122465398</v>
      </c>
      <c r="Z252" s="4" t="n">
        <v>0</v>
      </c>
      <c r="AA252" s="4" t="n">
        <v>2130</v>
      </c>
      <c r="AB252" s="4" t="s">
        <v>13</v>
      </c>
      <c r="AC252" s="4" t="n">
        <v>0</v>
      </c>
      <c r="AD252" s="4" t="n">
        <v>0</v>
      </c>
      <c r="AE252" s="4" t="n">
        <v>0</v>
      </c>
      <c r="AF252" s="4" t="n">
        <v>0</v>
      </c>
      <c r="AG252" s="4" t="n">
        <v>0</v>
      </c>
      <c r="AH252" s="4" t="n">
        <v>1</v>
      </c>
      <c r="AI252" s="4" t="s">
        <v>103</v>
      </c>
      <c r="AJ252" s="4" t="n">
        <v>6958</v>
      </c>
      <c r="AK252" s="4" t="n">
        <v>0</v>
      </c>
      <c r="AL252" s="4" t="n">
        <v>0</v>
      </c>
      <c r="AM252" s="4" t="n">
        <v>4058030.025</v>
      </c>
      <c r="AN252" s="1"/>
    </row>
    <row r="253" customFormat="false" ht="10.5" hidden="true" customHeight="false" outlineLevel="0" collapsed="false">
      <c r="A253" s="4" t="s">
        <v>157</v>
      </c>
      <c r="B253" s="4" t="s">
        <v>104</v>
      </c>
      <c r="C253" s="4" t="n">
        <v>12</v>
      </c>
      <c r="D253" s="4" t="n">
        <v>94466.6691691788</v>
      </c>
      <c r="E253" s="4" t="n">
        <v>0</v>
      </c>
      <c r="F253" s="4" t="n">
        <v>85020</v>
      </c>
      <c r="G253" s="4" t="n">
        <v>10</v>
      </c>
      <c r="H253" s="4" t="n">
        <v>291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55034</v>
      </c>
      <c r="R253" s="4" t="n">
        <v>8842080</v>
      </c>
      <c r="S253" s="4" t="n">
        <v>2214564.52635664</v>
      </c>
      <c r="T253" s="4" t="n">
        <v>0</v>
      </c>
      <c r="U253" s="4" t="n">
        <v>0</v>
      </c>
      <c r="V253" s="4" t="n">
        <v>0</v>
      </c>
      <c r="W253" s="4" t="n">
        <v>44</v>
      </c>
      <c r="X253" s="4" t="n">
        <v>0</v>
      </c>
      <c r="Y253" s="4" t="n">
        <v>228.360122465398</v>
      </c>
      <c r="Z253" s="4" t="n">
        <v>0</v>
      </c>
      <c r="AA253" s="4" t="n">
        <v>2130</v>
      </c>
      <c r="AB253" s="4" t="s">
        <v>13</v>
      </c>
      <c r="AC253" s="4" t="n">
        <v>0</v>
      </c>
      <c r="AD253" s="4" t="n">
        <v>0</v>
      </c>
      <c r="AE253" s="4" t="n">
        <v>0</v>
      </c>
      <c r="AF253" s="4" t="n">
        <v>0</v>
      </c>
      <c r="AG253" s="4" t="n">
        <v>0</v>
      </c>
      <c r="AH253" s="4" t="n">
        <v>1</v>
      </c>
      <c r="AI253" s="4" t="s">
        <v>103</v>
      </c>
      <c r="AJ253" s="4" t="n">
        <v>6958</v>
      </c>
      <c r="AK253" s="4" t="n">
        <v>0</v>
      </c>
      <c r="AL253" s="4" t="n">
        <v>0</v>
      </c>
      <c r="AM253" s="4" t="n">
        <v>55034</v>
      </c>
      <c r="AN253" s="1"/>
    </row>
    <row r="254" customFormat="false" ht="10.5" hidden="true" customHeight="false" outlineLevel="0" collapsed="false">
      <c r="A254" s="4" t="s">
        <v>157</v>
      </c>
      <c r="B254" s="4" t="s">
        <v>104</v>
      </c>
      <c r="C254" s="4" t="n">
        <v>13</v>
      </c>
      <c r="D254" s="4" t="n">
        <v>96933.3359011898</v>
      </c>
      <c r="E254" s="4" t="n">
        <v>0</v>
      </c>
      <c r="F254" s="4" t="n">
        <v>87240</v>
      </c>
      <c r="G254" s="4" t="n">
        <v>10</v>
      </c>
      <c r="H254" s="4" t="n">
        <v>299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62896</v>
      </c>
      <c r="R254" s="4" t="n">
        <v>9072960</v>
      </c>
      <c r="S254" s="4" t="n">
        <v>2214564.52635664</v>
      </c>
      <c r="T254" s="4" t="n">
        <v>0</v>
      </c>
      <c r="U254" s="4" t="n">
        <v>0</v>
      </c>
      <c r="V254" s="4" t="n">
        <v>0</v>
      </c>
      <c r="W254" s="4" t="n">
        <v>46</v>
      </c>
      <c r="X254" s="4" t="n">
        <v>0</v>
      </c>
      <c r="Y254" s="4" t="n">
        <v>228.360122465398</v>
      </c>
      <c r="Z254" s="4" t="n">
        <v>0</v>
      </c>
      <c r="AA254" s="4" t="n">
        <v>2130</v>
      </c>
      <c r="AB254" s="4" t="s">
        <v>13</v>
      </c>
      <c r="AC254" s="4" t="n">
        <v>0</v>
      </c>
      <c r="AD254" s="4" t="n">
        <v>0</v>
      </c>
      <c r="AE254" s="4" t="n">
        <v>0</v>
      </c>
      <c r="AF254" s="4" t="n">
        <v>0</v>
      </c>
      <c r="AG254" s="4" t="n">
        <v>0</v>
      </c>
      <c r="AH254" s="4" t="n">
        <v>1</v>
      </c>
      <c r="AI254" s="4" t="s">
        <v>103</v>
      </c>
      <c r="AJ254" s="4" t="n">
        <v>6958</v>
      </c>
      <c r="AK254" s="4" t="n">
        <v>0</v>
      </c>
      <c r="AL254" s="4" t="n">
        <v>0</v>
      </c>
      <c r="AM254" s="4" t="n">
        <v>62896</v>
      </c>
      <c r="AN254" s="1"/>
    </row>
    <row r="255" customFormat="false" ht="10.5" hidden="true" customHeight="false" outlineLevel="0" collapsed="false">
      <c r="A255" s="4" t="s">
        <v>157</v>
      </c>
      <c r="B255" s="4" t="s">
        <v>104</v>
      </c>
      <c r="C255" s="4" t="n">
        <v>14</v>
      </c>
      <c r="D255" s="4" t="n">
        <v>99372.2248546872</v>
      </c>
      <c r="E255" s="4" t="n">
        <v>0</v>
      </c>
      <c r="F255" s="4" t="n">
        <v>89435</v>
      </c>
      <c r="G255" s="4" t="n">
        <v>10</v>
      </c>
      <c r="H255" s="4" t="n">
        <v>306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55034</v>
      </c>
      <c r="R255" s="4" t="n">
        <v>9301240</v>
      </c>
      <c r="S255" s="4" t="n">
        <v>2214564.52635664</v>
      </c>
      <c r="T255" s="4" t="n">
        <v>0</v>
      </c>
      <c r="U255" s="4" t="n">
        <v>0</v>
      </c>
      <c r="V255" s="4" t="n">
        <v>0</v>
      </c>
      <c r="W255" s="4" t="n">
        <v>47</v>
      </c>
      <c r="X255" s="4" t="n">
        <v>0</v>
      </c>
      <c r="Y255" s="4" t="n">
        <v>228.360122465398</v>
      </c>
      <c r="Z255" s="4" t="n">
        <v>0</v>
      </c>
      <c r="AA255" s="4" t="n">
        <v>2130</v>
      </c>
      <c r="AB255" s="4" t="s">
        <v>13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1</v>
      </c>
      <c r="AI255" s="4" t="s">
        <v>103</v>
      </c>
      <c r="AJ255" s="4" t="n">
        <v>6958</v>
      </c>
      <c r="AK255" s="4" t="n">
        <v>0</v>
      </c>
      <c r="AL255" s="4" t="n">
        <v>0</v>
      </c>
      <c r="AM255" s="4" t="n">
        <v>55034</v>
      </c>
      <c r="AN255" s="1"/>
    </row>
    <row r="256" customFormat="false" ht="10.5" hidden="true" customHeight="false" outlineLevel="0" collapsed="false">
      <c r="A256" s="4" t="s">
        <v>157</v>
      </c>
      <c r="B256" s="4" t="s">
        <v>104</v>
      </c>
      <c r="C256" s="4" t="n">
        <v>15</v>
      </c>
      <c r="D256" s="4" t="n">
        <v>101594.447135778</v>
      </c>
      <c r="E256" s="4" t="n">
        <v>0</v>
      </c>
      <c r="F256" s="4" t="n">
        <v>91435</v>
      </c>
      <c r="G256" s="4" t="n">
        <v>10</v>
      </c>
      <c r="H256" s="4" t="n">
        <v>312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47172</v>
      </c>
      <c r="R256" s="4" t="n">
        <v>9509240</v>
      </c>
      <c r="S256" s="4" t="n">
        <v>2214564.52635664</v>
      </c>
      <c r="T256" s="4" t="n">
        <v>0</v>
      </c>
      <c r="U256" s="4" t="n">
        <v>0</v>
      </c>
      <c r="V256" s="4" t="n">
        <v>0</v>
      </c>
      <c r="W256" s="4" t="n">
        <v>48</v>
      </c>
      <c r="X256" s="4" t="n">
        <v>0</v>
      </c>
      <c r="Y256" s="4" t="n">
        <v>228.360122465398</v>
      </c>
      <c r="Z256" s="4" t="n">
        <v>0</v>
      </c>
      <c r="AA256" s="4" t="n">
        <v>2130</v>
      </c>
      <c r="AB256" s="4" t="s">
        <v>13</v>
      </c>
      <c r="AC256" s="4" t="n">
        <v>0</v>
      </c>
      <c r="AD256" s="4" t="n">
        <v>0</v>
      </c>
      <c r="AE256" s="4" t="n">
        <v>0</v>
      </c>
      <c r="AF256" s="4" t="n">
        <v>0</v>
      </c>
      <c r="AG256" s="4" t="n">
        <v>0</v>
      </c>
      <c r="AH256" s="4" t="n">
        <v>1</v>
      </c>
      <c r="AI256" s="4" t="s">
        <v>103</v>
      </c>
      <c r="AJ256" s="4" t="n">
        <v>6958</v>
      </c>
      <c r="AK256" s="4" t="n">
        <v>0</v>
      </c>
      <c r="AL256" s="4" t="n">
        <v>0</v>
      </c>
      <c r="AM256" s="4" t="n">
        <v>47172</v>
      </c>
      <c r="AN256" s="1"/>
    </row>
    <row r="257" customFormat="false" ht="10.5" hidden="true" customHeight="false" outlineLevel="0" collapsed="false">
      <c r="A257" s="4" t="s">
        <v>157</v>
      </c>
      <c r="B257" s="4" t="s">
        <v>104</v>
      </c>
      <c r="C257" s="4" t="n">
        <v>16</v>
      </c>
      <c r="D257" s="4" t="n">
        <v>103884.447196442</v>
      </c>
      <c r="E257" s="4" t="n">
        <v>0</v>
      </c>
      <c r="F257" s="4" t="n">
        <v>93496</v>
      </c>
      <c r="G257" s="4" t="n">
        <v>10</v>
      </c>
      <c r="H257" s="4" t="n">
        <v>318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3185093.1375</v>
      </c>
      <c r="N257" s="4" t="n">
        <v>0</v>
      </c>
      <c r="O257" s="4" t="n">
        <v>0</v>
      </c>
      <c r="P257" s="4" t="n">
        <v>0</v>
      </c>
      <c r="Q257" s="4" t="n">
        <v>47172</v>
      </c>
      <c r="R257" s="4" t="n">
        <v>9723584</v>
      </c>
      <c r="S257" s="4" t="n">
        <v>2278266.3876828</v>
      </c>
      <c r="T257" s="4" t="n">
        <v>0</v>
      </c>
      <c r="U257" s="4" t="n">
        <v>0</v>
      </c>
      <c r="V257" s="4" t="n">
        <v>0</v>
      </c>
      <c r="W257" s="4" t="n">
        <v>49</v>
      </c>
      <c r="X257" s="4" t="n">
        <v>0</v>
      </c>
      <c r="Y257" s="4" t="n">
        <v>228.360122465398</v>
      </c>
      <c r="Z257" s="4" t="n">
        <v>0</v>
      </c>
      <c r="AA257" s="4" t="n">
        <v>2130</v>
      </c>
      <c r="AB257" s="4" t="s">
        <v>13</v>
      </c>
      <c r="AC257" s="4" t="n">
        <v>0</v>
      </c>
      <c r="AD257" s="4" t="n">
        <v>0</v>
      </c>
      <c r="AE257" s="4" t="n">
        <v>0</v>
      </c>
      <c r="AF257" s="4" t="n">
        <v>0</v>
      </c>
      <c r="AG257" s="4" t="n">
        <v>0</v>
      </c>
      <c r="AH257" s="4" t="n">
        <v>1</v>
      </c>
      <c r="AI257" s="4" t="s">
        <v>103</v>
      </c>
      <c r="AJ257" s="4" t="n">
        <v>6958</v>
      </c>
      <c r="AK257" s="4" t="n">
        <v>0</v>
      </c>
      <c r="AL257" s="4" t="n">
        <v>0</v>
      </c>
      <c r="AM257" s="4" t="n">
        <v>3232265.1375</v>
      </c>
      <c r="AN257" s="1"/>
    </row>
    <row r="258" customFormat="false" ht="10.5" hidden="true" customHeight="false" outlineLevel="0" collapsed="false">
      <c r="A258" s="4" t="s">
        <v>157</v>
      </c>
      <c r="B258" s="4" t="s">
        <v>104</v>
      </c>
      <c r="C258" s="4" t="n">
        <v>17</v>
      </c>
      <c r="D258" s="4" t="n">
        <v>106242.22503668</v>
      </c>
      <c r="E258" s="4" t="n">
        <v>0</v>
      </c>
      <c r="F258" s="4" t="n">
        <v>95618</v>
      </c>
      <c r="G258" s="4" t="n">
        <v>10</v>
      </c>
      <c r="H258" s="4" t="n">
        <v>325</v>
      </c>
      <c r="I258" s="4" t="n">
        <v>0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55034</v>
      </c>
      <c r="R258" s="4" t="n">
        <v>9944272</v>
      </c>
      <c r="S258" s="4" t="n">
        <v>2278266.3876828</v>
      </c>
      <c r="T258" s="4" t="n">
        <v>0</v>
      </c>
      <c r="U258" s="4" t="n">
        <v>0</v>
      </c>
      <c r="V258" s="4" t="n">
        <v>0</v>
      </c>
      <c r="W258" s="4" t="n">
        <v>50</v>
      </c>
      <c r="X258" s="4" t="n">
        <v>0</v>
      </c>
      <c r="Y258" s="4" t="n">
        <v>228.360122465398</v>
      </c>
      <c r="Z258" s="4" t="n">
        <v>0</v>
      </c>
      <c r="AA258" s="4" t="n">
        <v>2130</v>
      </c>
      <c r="AB258" s="4" t="s">
        <v>13</v>
      </c>
      <c r="AC258" s="4" t="n">
        <v>0</v>
      </c>
      <c r="AD258" s="4" t="n">
        <v>0</v>
      </c>
      <c r="AE258" s="4" t="n">
        <v>0</v>
      </c>
      <c r="AF258" s="4" t="n">
        <v>0</v>
      </c>
      <c r="AG258" s="4" t="n">
        <v>0</v>
      </c>
      <c r="AH258" s="4" t="n">
        <v>1</v>
      </c>
      <c r="AI258" s="4" t="s">
        <v>103</v>
      </c>
      <c r="AJ258" s="4" t="n">
        <v>6958</v>
      </c>
      <c r="AK258" s="4" t="n">
        <v>0</v>
      </c>
      <c r="AL258" s="4" t="n">
        <v>0</v>
      </c>
      <c r="AM258" s="4" t="n">
        <v>55034</v>
      </c>
      <c r="AN258" s="1"/>
    </row>
    <row r="259" customFormat="false" ht="10.5" hidden="true" customHeight="false" outlineLevel="0" collapsed="false">
      <c r="A259" s="4" t="s">
        <v>157</v>
      </c>
      <c r="B259" s="4" t="s">
        <v>104</v>
      </c>
      <c r="C259" s="4" t="n">
        <v>18</v>
      </c>
      <c r="D259" s="4" t="n">
        <v>108672.225101053</v>
      </c>
      <c r="E259" s="4" t="n">
        <v>0</v>
      </c>
      <c r="F259" s="4" t="n">
        <v>97805</v>
      </c>
      <c r="G259" s="4" t="n">
        <v>10</v>
      </c>
      <c r="H259" s="4" t="n">
        <v>331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47172</v>
      </c>
      <c r="R259" s="4" t="n">
        <v>10171720</v>
      </c>
      <c r="S259" s="4" t="n">
        <v>2278266.3876828</v>
      </c>
      <c r="T259" s="4" t="n">
        <v>0</v>
      </c>
      <c r="U259" s="4" t="n">
        <v>0</v>
      </c>
      <c r="V259" s="4" t="n">
        <v>0</v>
      </c>
      <c r="W259" s="4" t="n">
        <v>51</v>
      </c>
      <c r="X259" s="4" t="n">
        <v>0</v>
      </c>
      <c r="Y259" s="4" t="n">
        <v>228.360122465398</v>
      </c>
      <c r="Z259" s="4" t="n">
        <v>0</v>
      </c>
      <c r="AA259" s="4" t="n">
        <v>2130</v>
      </c>
      <c r="AB259" s="4" t="s">
        <v>13</v>
      </c>
      <c r="AC259" s="4" t="n">
        <v>0</v>
      </c>
      <c r="AD259" s="4" t="n">
        <v>0</v>
      </c>
      <c r="AE259" s="4" t="n">
        <v>0</v>
      </c>
      <c r="AF259" s="4" t="n">
        <v>0</v>
      </c>
      <c r="AG259" s="4" t="n">
        <v>0</v>
      </c>
      <c r="AH259" s="4" t="n">
        <v>1</v>
      </c>
      <c r="AI259" s="4" t="s">
        <v>103</v>
      </c>
      <c r="AJ259" s="4" t="n">
        <v>6958</v>
      </c>
      <c r="AK259" s="4" t="n">
        <v>0</v>
      </c>
      <c r="AL259" s="4" t="n">
        <v>0</v>
      </c>
      <c r="AM259" s="4" t="n">
        <v>47172</v>
      </c>
      <c r="AN259" s="1"/>
    </row>
    <row r="260" customFormat="false" ht="10.5" hidden="true" customHeight="false" outlineLevel="0" collapsed="false">
      <c r="A260" s="4" t="s">
        <v>157</v>
      </c>
      <c r="B260" s="4" t="s">
        <v>104</v>
      </c>
      <c r="C260" s="4" t="n">
        <v>19</v>
      </c>
      <c r="D260" s="4" t="n">
        <v>111174.447389562</v>
      </c>
      <c r="E260" s="4" t="n">
        <v>0</v>
      </c>
      <c r="F260" s="4" t="n">
        <v>100057</v>
      </c>
      <c r="G260" s="4" t="n">
        <v>10</v>
      </c>
      <c r="H260" s="4" t="n">
        <v>338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55034</v>
      </c>
      <c r="R260" s="4" t="n">
        <v>10405928</v>
      </c>
      <c r="S260" s="4" t="n">
        <v>2278266.3876828</v>
      </c>
      <c r="T260" s="4" t="n">
        <v>0</v>
      </c>
      <c r="U260" s="4" t="n">
        <v>0</v>
      </c>
      <c r="V260" s="4" t="n">
        <v>0</v>
      </c>
      <c r="W260" s="4" t="n">
        <v>52</v>
      </c>
      <c r="X260" s="4" t="n">
        <v>0</v>
      </c>
      <c r="Y260" s="4" t="n">
        <v>228.360122465398</v>
      </c>
      <c r="Z260" s="4" t="n">
        <v>0</v>
      </c>
      <c r="AA260" s="4" t="n">
        <v>2130</v>
      </c>
      <c r="AB260" s="4" t="s">
        <v>13</v>
      </c>
      <c r="AC260" s="4" t="n">
        <v>0</v>
      </c>
      <c r="AD260" s="4" t="n">
        <v>0</v>
      </c>
      <c r="AE260" s="4" t="n">
        <v>0</v>
      </c>
      <c r="AF260" s="4" t="n">
        <v>0</v>
      </c>
      <c r="AG260" s="4" t="n">
        <v>0</v>
      </c>
      <c r="AH260" s="4" t="n">
        <v>1</v>
      </c>
      <c r="AI260" s="4" t="s">
        <v>103</v>
      </c>
      <c r="AJ260" s="4" t="n">
        <v>6958</v>
      </c>
      <c r="AK260" s="4" t="n">
        <v>0</v>
      </c>
      <c r="AL260" s="4" t="n">
        <v>0</v>
      </c>
      <c r="AM260" s="4" t="n">
        <v>55034</v>
      </c>
      <c r="AN260" s="1"/>
    </row>
    <row r="261" customFormat="false" ht="10.5" hidden="true" customHeight="false" outlineLevel="0" collapsed="false">
      <c r="A261" s="4" t="s">
        <v>157</v>
      </c>
      <c r="B261" s="4" t="s">
        <v>104</v>
      </c>
      <c r="C261" s="4" t="n">
        <v>20</v>
      </c>
      <c r="D261" s="4" t="n">
        <v>113752.225235627</v>
      </c>
      <c r="E261" s="4" t="n">
        <v>0</v>
      </c>
      <c r="F261" s="4" t="n">
        <v>102377</v>
      </c>
      <c r="G261" s="4" t="n">
        <v>10</v>
      </c>
      <c r="H261" s="4" t="n">
        <v>345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55034</v>
      </c>
      <c r="R261" s="4" t="n">
        <v>10647208</v>
      </c>
      <c r="S261" s="4" t="n">
        <v>2278266.3876828</v>
      </c>
      <c r="T261" s="4" t="n">
        <v>0</v>
      </c>
      <c r="U261" s="4" t="n">
        <v>0</v>
      </c>
      <c r="V261" s="4" t="n">
        <v>0</v>
      </c>
      <c r="W261" s="4" t="n">
        <v>54</v>
      </c>
      <c r="X261" s="4" t="n">
        <v>0</v>
      </c>
      <c r="Y261" s="4" t="n">
        <v>228.360122465398</v>
      </c>
      <c r="Z261" s="4" t="n">
        <v>37971107.3101003</v>
      </c>
      <c r="AA261" s="4" t="n">
        <v>2130</v>
      </c>
      <c r="AB261" s="4" t="s">
        <v>13</v>
      </c>
      <c r="AC261" s="4" t="n">
        <v>0</v>
      </c>
      <c r="AD261" s="4" t="n">
        <v>0</v>
      </c>
      <c r="AE261" s="4" t="n">
        <v>22512956.203267</v>
      </c>
      <c r="AF261" s="4" t="n">
        <v>13959358.8125</v>
      </c>
      <c r="AG261" s="4" t="n">
        <v>832125.627666667</v>
      </c>
      <c r="AH261" s="4" t="n">
        <v>1</v>
      </c>
      <c r="AI261" s="4" t="s">
        <v>103</v>
      </c>
      <c r="AJ261" s="4" t="n">
        <v>6958</v>
      </c>
      <c r="AK261" s="4" t="n">
        <v>0</v>
      </c>
      <c r="AL261" s="4" t="n">
        <v>666666.666666667</v>
      </c>
      <c r="AM261" s="4" t="n">
        <v>55034</v>
      </c>
      <c r="AN261" s="1"/>
    </row>
    <row r="262" customFormat="false" ht="10.5" hidden="false" customHeight="false" outlineLevel="0" collapsed="false">
      <c r="A262" s="4" t="s">
        <v>158</v>
      </c>
      <c r="B262" s="4" t="s">
        <v>92</v>
      </c>
      <c r="C262" s="4" t="n">
        <v>1</v>
      </c>
      <c r="D262" s="4" t="n">
        <v>65263.3350622213</v>
      </c>
      <c r="E262" s="4" t="n">
        <v>0</v>
      </c>
      <c r="F262" s="4" t="n">
        <v>58737</v>
      </c>
      <c r="G262" s="4" t="n">
        <v>10</v>
      </c>
      <c r="H262" s="4" t="n">
        <v>268</v>
      </c>
      <c r="I262" s="4" t="n">
        <v>0</v>
      </c>
      <c r="J262" s="4" t="n">
        <v>0</v>
      </c>
      <c r="K262" s="4" t="n">
        <v>308194074.049008</v>
      </c>
      <c r="L262" s="4" t="n">
        <v>20330774.0288723</v>
      </c>
      <c r="M262" s="4" t="n">
        <v>44355371.1</v>
      </c>
      <c r="N262" s="4" t="n">
        <v>0</v>
      </c>
      <c r="O262" s="4" t="n">
        <v>3386136.2535</v>
      </c>
      <c r="P262" s="4" t="n">
        <v>277266</v>
      </c>
      <c r="Q262" s="4" t="n">
        <v>2107016</v>
      </c>
      <c r="R262" s="4" t="n">
        <v>6108648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31</v>
      </c>
      <c r="X262" s="4" t="n">
        <v>0</v>
      </c>
      <c r="Y262" s="4" t="n">
        <v>393.063920428229</v>
      </c>
      <c r="Z262" s="4" t="n">
        <v>0</v>
      </c>
      <c r="AA262" s="4" t="n">
        <v>3480</v>
      </c>
      <c r="AB262" s="4" t="s">
        <v>13</v>
      </c>
      <c r="AC262" s="4" t="n">
        <v>0</v>
      </c>
      <c r="AD262" s="4" t="n">
        <v>0</v>
      </c>
      <c r="AE262" s="4" t="n">
        <v>0</v>
      </c>
      <c r="AF262" s="4" t="n">
        <v>0</v>
      </c>
      <c r="AG262" s="4" t="n">
        <v>0</v>
      </c>
      <c r="AH262" s="4" t="n">
        <v>2</v>
      </c>
      <c r="AI262" s="4" t="s">
        <v>91</v>
      </c>
      <c r="AJ262" s="4" t="n">
        <v>39186</v>
      </c>
      <c r="AK262" s="4" t="n">
        <v>2000000</v>
      </c>
      <c r="AL262" s="4" t="n">
        <v>0</v>
      </c>
      <c r="AM262" s="4" t="n">
        <v>378650637.43138</v>
      </c>
      <c r="AN262" s="1"/>
    </row>
    <row r="263" customFormat="false" ht="10.5" hidden="true" customHeight="false" outlineLevel="0" collapsed="false">
      <c r="A263" s="4" t="s">
        <v>158</v>
      </c>
      <c r="B263" s="4" t="s">
        <v>92</v>
      </c>
      <c r="C263" s="4" t="n">
        <v>2</v>
      </c>
      <c r="D263" s="4" t="n">
        <v>95218.8914113281</v>
      </c>
      <c r="E263" s="4" t="n">
        <v>0</v>
      </c>
      <c r="F263" s="4" t="n">
        <v>85697</v>
      </c>
      <c r="G263" s="4" t="n">
        <v>11</v>
      </c>
      <c r="H263" s="4" t="n">
        <v>282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25206</v>
      </c>
      <c r="Q263" s="4" t="n">
        <v>110068</v>
      </c>
      <c r="R263" s="4" t="n">
        <v>8912488</v>
      </c>
      <c r="S263" s="4" t="n">
        <v>7565326.93952938</v>
      </c>
      <c r="T263" s="4" t="n">
        <v>0</v>
      </c>
      <c r="U263" s="4" t="n">
        <v>0</v>
      </c>
      <c r="V263" s="4" t="n">
        <v>0</v>
      </c>
      <c r="W263" s="4" t="n">
        <v>45</v>
      </c>
      <c r="X263" s="4" t="n">
        <v>0</v>
      </c>
      <c r="Y263" s="4" t="n">
        <v>393.063920428229</v>
      </c>
      <c r="Z263" s="4" t="n">
        <v>0</v>
      </c>
      <c r="AA263" s="4" t="n">
        <v>3480</v>
      </c>
      <c r="AB263" s="4" t="s">
        <v>13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2</v>
      </c>
      <c r="AI263" s="4" t="s">
        <v>91</v>
      </c>
      <c r="AJ263" s="4" t="n">
        <v>39186</v>
      </c>
      <c r="AK263" s="4" t="n">
        <v>0</v>
      </c>
      <c r="AL263" s="4" t="n">
        <v>0</v>
      </c>
      <c r="AM263" s="4" t="n">
        <v>135274</v>
      </c>
      <c r="AN263" s="1"/>
    </row>
    <row r="264" customFormat="false" ht="10.5" hidden="true" customHeight="false" outlineLevel="0" collapsed="false">
      <c r="A264" s="4" t="s">
        <v>158</v>
      </c>
      <c r="B264" s="4" t="s">
        <v>92</v>
      </c>
      <c r="C264" s="4" t="n">
        <v>3</v>
      </c>
      <c r="D264" s="4" t="n">
        <v>104148.891647892</v>
      </c>
      <c r="E264" s="4" t="n">
        <v>0</v>
      </c>
      <c r="F264" s="4" t="n">
        <v>93734</v>
      </c>
      <c r="G264" s="4" t="n">
        <v>12</v>
      </c>
      <c r="H264" s="4" t="n">
        <v>309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  <c r="P264" s="4" t="n">
        <v>25206</v>
      </c>
      <c r="Q264" s="4" t="n">
        <v>212274</v>
      </c>
      <c r="R264" s="4" t="n">
        <v>9748336</v>
      </c>
      <c r="S264" s="4" t="n">
        <v>7565326.93952938</v>
      </c>
      <c r="T264" s="4" t="n">
        <v>0</v>
      </c>
      <c r="U264" s="4" t="n">
        <v>0</v>
      </c>
      <c r="V264" s="4" t="n">
        <v>0</v>
      </c>
      <c r="W264" s="4" t="n">
        <v>49</v>
      </c>
      <c r="X264" s="4" t="n">
        <v>0</v>
      </c>
      <c r="Y264" s="4" t="n">
        <v>393.063920428229</v>
      </c>
      <c r="Z264" s="4" t="n">
        <v>0</v>
      </c>
      <c r="AA264" s="4" t="n">
        <v>3480</v>
      </c>
      <c r="AB264" s="4" t="s">
        <v>13</v>
      </c>
      <c r="AC264" s="4" t="n">
        <v>0</v>
      </c>
      <c r="AD264" s="4" t="n">
        <v>0</v>
      </c>
      <c r="AE264" s="4" t="n">
        <v>0</v>
      </c>
      <c r="AF264" s="4" t="n">
        <v>0</v>
      </c>
      <c r="AG264" s="4" t="n">
        <v>0</v>
      </c>
      <c r="AH264" s="4" t="n">
        <v>2</v>
      </c>
      <c r="AI264" s="4" t="s">
        <v>91</v>
      </c>
      <c r="AJ264" s="4" t="n">
        <v>39186</v>
      </c>
      <c r="AK264" s="4" t="n">
        <v>0</v>
      </c>
      <c r="AL264" s="4" t="n">
        <v>0</v>
      </c>
      <c r="AM264" s="4" t="n">
        <v>237480</v>
      </c>
      <c r="AN264" s="1"/>
    </row>
    <row r="265" customFormat="false" ht="10.5" hidden="true" customHeight="false" outlineLevel="0" collapsed="false">
      <c r="A265" s="4" t="s">
        <v>158</v>
      </c>
      <c r="B265" s="4" t="s">
        <v>92</v>
      </c>
      <c r="C265" s="4" t="n">
        <v>4</v>
      </c>
      <c r="D265" s="4" t="n">
        <v>108468.891762333</v>
      </c>
      <c r="E265" s="4" t="n">
        <v>0</v>
      </c>
      <c r="F265" s="4" t="n">
        <v>97622</v>
      </c>
      <c r="G265" s="4" t="n">
        <v>12</v>
      </c>
      <c r="H265" s="4" t="n">
        <v>326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133654</v>
      </c>
      <c r="R265" s="4" t="n">
        <v>10152688</v>
      </c>
      <c r="S265" s="4" t="n">
        <v>7565326.93952938</v>
      </c>
      <c r="T265" s="4" t="n">
        <v>0</v>
      </c>
      <c r="U265" s="4" t="n">
        <v>0</v>
      </c>
      <c r="V265" s="4" t="n">
        <v>0</v>
      </c>
      <c r="W265" s="4" t="n">
        <v>51</v>
      </c>
      <c r="X265" s="4" t="n">
        <v>0</v>
      </c>
      <c r="Y265" s="4" t="n">
        <v>393.063920428229</v>
      </c>
      <c r="Z265" s="4" t="n">
        <v>0</v>
      </c>
      <c r="AA265" s="4" t="n">
        <v>3480</v>
      </c>
      <c r="AB265" s="4" t="s">
        <v>13</v>
      </c>
      <c r="AC265" s="4" t="n">
        <v>0</v>
      </c>
      <c r="AD265" s="4" t="n">
        <v>0</v>
      </c>
      <c r="AE265" s="4" t="n">
        <v>0</v>
      </c>
      <c r="AF265" s="4" t="n">
        <v>0</v>
      </c>
      <c r="AG265" s="4" t="n">
        <v>0</v>
      </c>
      <c r="AH265" s="4" t="n">
        <v>2</v>
      </c>
      <c r="AI265" s="4" t="s">
        <v>91</v>
      </c>
      <c r="AJ265" s="4" t="n">
        <v>39186</v>
      </c>
      <c r="AK265" s="4" t="n">
        <v>0</v>
      </c>
      <c r="AL265" s="4" t="n">
        <v>0</v>
      </c>
      <c r="AM265" s="4" t="n">
        <v>133654</v>
      </c>
      <c r="AN265" s="1"/>
    </row>
    <row r="266" customFormat="false" ht="10.5" hidden="true" customHeight="false" outlineLevel="0" collapsed="false">
      <c r="A266" s="4" t="s">
        <v>158</v>
      </c>
      <c r="B266" s="4" t="s">
        <v>92</v>
      </c>
      <c r="C266" s="4" t="n">
        <v>5</v>
      </c>
      <c r="D266" s="4" t="n">
        <v>113077.780773316</v>
      </c>
      <c r="E266" s="4" t="n">
        <v>0</v>
      </c>
      <c r="F266" s="4" t="n">
        <v>101770</v>
      </c>
      <c r="G266" s="4" t="n">
        <v>12</v>
      </c>
      <c r="H266" s="4" t="n">
        <v>344</v>
      </c>
      <c r="I266" s="4" t="n">
        <v>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141516</v>
      </c>
      <c r="R266" s="4" t="n">
        <v>10584080</v>
      </c>
      <c r="S266" s="4" t="n">
        <v>7565326.93952938</v>
      </c>
      <c r="T266" s="4" t="n">
        <v>0</v>
      </c>
      <c r="U266" s="4" t="n">
        <v>0</v>
      </c>
      <c r="V266" s="4" t="n">
        <v>0</v>
      </c>
      <c r="W266" s="4" t="n">
        <v>53</v>
      </c>
      <c r="X266" s="4" t="n">
        <v>0</v>
      </c>
      <c r="Y266" s="4" t="n">
        <v>393.063920428229</v>
      </c>
      <c r="Z266" s="4" t="n">
        <v>0</v>
      </c>
      <c r="AA266" s="4" t="n">
        <v>3480</v>
      </c>
      <c r="AB266" s="4" t="s">
        <v>13</v>
      </c>
      <c r="AC266" s="4" t="n">
        <v>0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2</v>
      </c>
      <c r="AI266" s="4" t="s">
        <v>91</v>
      </c>
      <c r="AJ266" s="4" t="n">
        <v>39186</v>
      </c>
      <c r="AK266" s="4" t="n">
        <v>0</v>
      </c>
      <c r="AL266" s="4" t="n">
        <v>0</v>
      </c>
      <c r="AM266" s="4" t="n">
        <v>141516</v>
      </c>
      <c r="AN266" s="1"/>
    </row>
    <row r="267" customFormat="false" ht="10.5" hidden="true" customHeight="false" outlineLevel="0" collapsed="false">
      <c r="A267" s="4" t="s">
        <v>158</v>
      </c>
      <c r="B267" s="4" t="s">
        <v>92</v>
      </c>
      <c r="C267" s="4" t="n">
        <v>6</v>
      </c>
      <c r="D267" s="4" t="n">
        <v>117993.336459089</v>
      </c>
      <c r="E267" s="4" t="n">
        <v>0</v>
      </c>
      <c r="F267" s="4" t="n">
        <v>106194</v>
      </c>
      <c r="G267" s="4" t="n">
        <v>14</v>
      </c>
      <c r="H267" s="4" t="n">
        <v>362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10616977.125</v>
      </c>
      <c r="N267" s="4" t="n">
        <v>0</v>
      </c>
      <c r="O267" s="4" t="n">
        <v>0</v>
      </c>
      <c r="P267" s="4" t="n">
        <v>50412</v>
      </c>
      <c r="Q267" s="4" t="n">
        <v>141516</v>
      </c>
      <c r="R267" s="4" t="n">
        <v>11044176</v>
      </c>
      <c r="S267" s="4" t="n">
        <v>7777666.47728322</v>
      </c>
      <c r="T267" s="4" t="n">
        <v>0</v>
      </c>
      <c r="U267" s="4" t="n">
        <v>0</v>
      </c>
      <c r="V267" s="4" t="n">
        <v>0</v>
      </c>
      <c r="W267" s="4" t="n">
        <v>56</v>
      </c>
      <c r="X267" s="4" t="n">
        <v>0</v>
      </c>
      <c r="Y267" s="4" t="n">
        <v>393.063920428229</v>
      </c>
      <c r="Z267" s="4" t="n">
        <v>0</v>
      </c>
      <c r="AA267" s="4" t="n">
        <v>3480</v>
      </c>
      <c r="AB267" s="4" t="s">
        <v>13</v>
      </c>
      <c r="AC267" s="4" t="n">
        <v>0</v>
      </c>
      <c r="AD267" s="4" t="n">
        <v>0</v>
      </c>
      <c r="AE267" s="4" t="n">
        <v>0</v>
      </c>
      <c r="AF267" s="4" t="n">
        <v>0</v>
      </c>
      <c r="AG267" s="4" t="n">
        <v>0</v>
      </c>
      <c r="AH267" s="4" t="n">
        <v>2</v>
      </c>
      <c r="AI267" s="4" t="s">
        <v>91</v>
      </c>
      <c r="AJ267" s="4" t="n">
        <v>39186</v>
      </c>
      <c r="AK267" s="4" t="n">
        <v>0</v>
      </c>
      <c r="AL267" s="4" t="n">
        <v>0</v>
      </c>
      <c r="AM267" s="4" t="n">
        <v>10808905.125</v>
      </c>
      <c r="AN267" s="1"/>
    </row>
    <row r="268" customFormat="false" ht="10.5" hidden="true" customHeight="false" outlineLevel="0" collapsed="false">
      <c r="A268" s="4" t="s">
        <v>158</v>
      </c>
      <c r="B268" s="4" t="s">
        <v>92</v>
      </c>
      <c r="C268" s="4" t="n">
        <v>7</v>
      </c>
      <c r="D268" s="4" t="n">
        <v>122985.55881356</v>
      </c>
      <c r="E268" s="4" t="n">
        <v>0</v>
      </c>
      <c r="F268" s="4" t="n">
        <v>110687</v>
      </c>
      <c r="G268" s="4" t="n">
        <v>14</v>
      </c>
      <c r="H268" s="4" t="n">
        <v>38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141516</v>
      </c>
      <c r="R268" s="4" t="n">
        <v>11511448</v>
      </c>
      <c r="S268" s="4" t="n">
        <v>7777666.47728322</v>
      </c>
      <c r="T268" s="4" t="n">
        <v>0</v>
      </c>
      <c r="U268" s="4" t="n">
        <v>0</v>
      </c>
      <c r="V268" s="4" t="n">
        <v>0</v>
      </c>
      <c r="W268" s="4" t="n">
        <v>58</v>
      </c>
      <c r="X268" s="4" t="n">
        <v>0</v>
      </c>
      <c r="Y268" s="4" t="n">
        <v>393.063920428229</v>
      </c>
      <c r="Z268" s="4" t="n">
        <v>0</v>
      </c>
      <c r="AA268" s="4" t="n">
        <v>3480</v>
      </c>
      <c r="AB268" s="4" t="s">
        <v>13</v>
      </c>
      <c r="AC268" s="4" t="n">
        <v>0</v>
      </c>
      <c r="AD268" s="4" t="n">
        <v>0</v>
      </c>
      <c r="AE268" s="4" t="n">
        <v>0</v>
      </c>
      <c r="AF268" s="4" t="n">
        <v>0</v>
      </c>
      <c r="AG268" s="4" t="n">
        <v>0</v>
      </c>
      <c r="AH268" s="4" t="n">
        <v>2</v>
      </c>
      <c r="AI268" s="4" t="s">
        <v>91</v>
      </c>
      <c r="AJ268" s="4" t="n">
        <v>39186</v>
      </c>
      <c r="AK268" s="4" t="n">
        <v>0</v>
      </c>
      <c r="AL268" s="4" t="n">
        <v>0</v>
      </c>
      <c r="AM268" s="4" t="n">
        <v>141516</v>
      </c>
      <c r="AN268" s="1"/>
    </row>
    <row r="269" customFormat="false" ht="10.5" hidden="true" customHeight="false" outlineLevel="0" collapsed="false">
      <c r="A269" s="4" t="s">
        <v>158</v>
      </c>
      <c r="B269" s="4" t="s">
        <v>92</v>
      </c>
      <c r="C269" s="4" t="n">
        <v>8</v>
      </c>
      <c r="D269" s="4" t="n">
        <v>128238.892286059</v>
      </c>
      <c r="E269" s="4" t="n">
        <v>0</v>
      </c>
      <c r="F269" s="4" t="n">
        <v>115415</v>
      </c>
      <c r="G269" s="4" t="n">
        <v>14</v>
      </c>
      <c r="H269" s="4" t="n">
        <v>40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157240</v>
      </c>
      <c r="R269" s="4" t="n">
        <v>12003160</v>
      </c>
      <c r="S269" s="4" t="n">
        <v>7777666.47728322</v>
      </c>
      <c r="T269" s="4" t="n">
        <v>0</v>
      </c>
      <c r="U269" s="4" t="n">
        <v>0</v>
      </c>
      <c r="V269" s="4" t="n">
        <v>0</v>
      </c>
      <c r="W269" s="4" t="n">
        <v>60</v>
      </c>
      <c r="X269" s="4" t="n">
        <v>0</v>
      </c>
      <c r="Y269" s="4" t="n">
        <v>393.063920428229</v>
      </c>
      <c r="Z269" s="4" t="n">
        <v>0</v>
      </c>
      <c r="AA269" s="4" t="n">
        <v>3480</v>
      </c>
      <c r="AB269" s="4" t="s">
        <v>13</v>
      </c>
      <c r="AC269" s="4" t="n">
        <v>0</v>
      </c>
      <c r="AD269" s="4" t="n">
        <v>0</v>
      </c>
      <c r="AE269" s="4" t="n">
        <v>0</v>
      </c>
      <c r="AF269" s="4" t="n">
        <v>0</v>
      </c>
      <c r="AG269" s="4" t="n">
        <v>0</v>
      </c>
      <c r="AH269" s="4" t="n">
        <v>2</v>
      </c>
      <c r="AI269" s="4" t="s">
        <v>91</v>
      </c>
      <c r="AJ269" s="4" t="n">
        <v>39186</v>
      </c>
      <c r="AK269" s="4" t="n">
        <v>0</v>
      </c>
      <c r="AL269" s="4" t="n">
        <v>0</v>
      </c>
      <c r="AM269" s="4" t="n">
        <v>157240</v>
      </c>
      <c r="AN269" s="1"/>
    </row>
    <row r="270" customFormat="false" ht="10.5" hidden="true" customHeight="false" outlineLevel="0" collapsed="false">
      <c r="A270" s="4" t="s">
        <v>158</v>
      </c>
      <c r="B270" s="4" t="s">
        <v>92</v>
      </c>
      <c r="C270" s="4" t="n">
        <v>9</v>
      </c>
      <c r="D270" s="4" t="n">
        <v>133814.447989317</v>
      </c>
      <c r="E270" s="4" t="n">
        <v>0</v>
      </c>
      <c r="F270" s="4" t="n">
        <v>120433</v>
      </c>
      <c r="G270" s="4" t="n">
        <v>14</v>
      </c>
      <c r="H270" s="4" t="n">
        <v>420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157240</v>
      </c>
      <c r="R270" s="4" t="n">
        <v>12525032</v>
      </c>
      <c r="S270" s="4" t="n">
        <v>7777666.47728322</v>
      </c>
      <c r="T270" s="4" t="n">
        <v>0</v>
      </c>
      <c r="U270" s="4" t="n">
        <v>0</v>
      </c>
      <c r="V270" s="4" t="n">
        <v>0</v>
      </c>
      <c r="W270" s="4" t="n">
        <v>63</v>
      </c>
      <c r="X270" s="4" t="n">
        <v>0</v>
      </c>
      <c r="Y270" s="4" t="n">
        <v>393.063920428229</v>
      </c>
      <c r="Z270" s="4" t="n">
        <v>0</v>
      </c>
      <c r="AA270" s="4" t="n">
        <v>3480</v>
      </c>
      <c r="AB270" s="4" t="s">
        <v>13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0</v>
      </c>
      <c r="AH270" s="4" t="n">
        <v>2</v>
      </c>
      <c r="AI270" s="4" t="s">
        <v>91</v>
      </c>
      <c r="AJ270" s="4" t="n">
        <v>39186</v>
      </c>
      <c r="AK270" s="4" t="n">
        <v>0</v>
      </c>
      <c r="AL270" s="4" t="n">
        <v>0</v>
      </c>
      <c r="AM270" s="4" t="n">
        <v>157240</v>
      </c>
      <c r="AN270" s="1"/>
    </row>
    <row r="271" customFormat="false" ht="10.5" hidden="true" customHeight="false" outlineLevel="0" collapsed="false">
      <c r="A271" s="4" t="s">
        <v>158</v>
      </c>
      <c r="B271" s="4" t="s">
        <v>92</v>
      </c>
      <c r="C271" s="4" t="n">
        <v>10</v>
      </c>
      <c r="D271" s="4" t="n">
        <v>139478.892583818</v>
      </c>
      <c r="E271" s="4" t="n">
        <v>0</v>
      </c>
      <c r="F271" s="4" t="n">
        <v>125531</v>
      </c>
      <c r="G271" s="4" t="n">
        <v>15</v>
      </c>
      <c r="H271" s="4" t="n">
        <v>441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25206</v>
      </c>
      <c r="Q271" s="4" t="n">
        <v>165102</v>
      </c>
      <c r="R271" s="4" t="n">
        <v>13055224</v>
      </c>
      <c r="S271" s="4" t="n">
        <v>7777666.47728322</v>
      </c>
      <c r="T271" s="4" t="n">
        <v>0</v>
      </c>
      <c r="U271" s="4" t="n">
        <v>0</v>
      </c>
      <c r="V271" s="4" t="n">
        <v>0</v>
      </c>
      <c r="W271" s="4" t="n">
        <v>65</v>
      </c>
      <c r="X271" s="4" t="n">
        <v>0</v>
      </c>
      <c r="Y271" s="4" t="n">
        <v>393.063920428229</v>
      </c>
      <c r="Z271" s="4" t="n">
        <v>0</v>
      </c>
      <c r="AA271" s="4" t="n">
        <v>3480</v>
      </c>
      <c r="AB271" s="4" t="s">
        <v>13</v>
      </c>
      <c r="AC271" s="4" t="n">
        <v>0</v>
      </c>
      <c r="AD271" s="4" t="n">
        <v>0</v>
      </c>
      <c r="AE271" s="4" t="n">
        <v>0</v>
      </c>
      <c r="AF271" s="4" t="n">
        <v>0</v>
      </c>
      <c r="AG271" s="4" t="n">
        <v>0</v>
      </c>
      <c r="AH271" s="4" t="n">
        <v>2</v>
      </c>
      <c r="AI271" s="4" t="s">
        <v>91</v>
      </c>
      <c r="AJ271" s="4" t="n">
        <v>39186</v>
      </c>
      <c r="AK271" s="4" t="n">
        <v>0</v>
      </c>
      <c r="AL271" s="4" t="n">
        <v>0</v>
      </c>
      <c r="AM271" s="4" t="n">
        <v>190308</v>
      </c>
      <c r="AN271" s="1"/>
    </row>
    <row r="272" customFormat="false" ht="10.5" hidden="true" customHeight="false" outlineLevel="0" collapsed="false">
      <c r="A272" s="4" t="s">
        <v>158</v>
      </c>
      <c r="B272" s="4" t="s">
        <v>92</v>
      </c>
      <c r="C272" s="4" t="n">
        <v>11</v>
      </c>
      <c r="D272" s="4" t="n">
        <v>143191.11490438</v>
      </c>
      <c r="E272" s="4" t="n">
        <v>0</v>
      </c>
      <c r="F272" s="4" t="n">
        <v>128872</v>
      </c>
      <c r="G272" s="4" t="n">
        <v>15</v>
      </c>
      <c r="H272" s="4" t="n">
        <v>451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6606119.1</v>
      </c>
      <c r="N272" s="4" t="n">
        <v>0</v>
      </c>
      <c r="O272" s="4" t="n">
        <v>0</v>
      </c>
      <c r="P272" s="4" t="n">
        <v>0</v>
      </c>
      <c r="Q272" s="4" t="n">
        <v>78620</v>
      </c>
      <c r="R272" s="4" t="n">
        <v>13402688</v>
      </c>
      <c r="S272" s="4" t="n">
        <v>7909788.85633005</v>
      </c>
      <c r="T272" s="4" t="n">
        <v>0</v>
      </c>
      <c r="U272" s="4" t="n">
        <v>0</v>
      </c>
      <c r="V272" s="4" t="n">
        <v>0</v>
      </c>
      <c r="W272" s="4" t="n">
        <v>67</v>
      </c>
      <c r="X272" s="4" t="n">
        <v>0</v>
      </c>
      <c r="Y272" s="4" t="n">
        <v>393.063920428229</v>
      </c>
      <c r="Z272" s="4" t="n">
        <v>0</v>
      </c>
      <c r="AA272" s="4" t="n">
        <v>3480</v>
      </c>
      <c r="AB272" s="4" t="s">
        <v>13</v>
      </c>
      <c r="AC272" s="4" t="n">
        <v>0</v>
      </c>
      <c r="AD272" s="4" t="n">
        <v>0</v>
      </c>
      <c r="AE272" s="4" t="n">
        <v>0</v>
      </c>
      <c r="AF272" s="4" t="n">
        <v>0</v>
      </c>
      <c r="AG272" s="4" t="n">
        <v>0</v>
      </c>
      <c r="AH272" s="4" t="n">
        <v>2</v>
      </c>
      <c r="AI272" s="4" t="s">
        <v>91</v>
      </c>
      <c r="AJ272" s="4" t="n">
        <v>39186</v>
      </c>
      <c r="AK272" s="4" t="n">
        <v>0</v>
      </c>
      <c r="AL272" s="4" t="n">
        <v>0</v>
      </c>
      <c r="AM272" s="4" t="n">
        <v>6684739.1</v>
      </c>
      <c r="AN272" s="1"/>
    </row>
    <row r="273" customFormat="false" ht="10.5" hidden="true" customHeight="false" outlineLevel="0" collapsed="false">
      <c r="A273" s="4" t="s">
        <v>158</v>
      </c>
      <c r="B273" s="4" t="s">
        <v>92</v>
      </c>
      <c r="C273" s="4" t="n">
        <v>12</v>
      </c>
      <c r="D273" s="4" t="n">
        <v>147058.892784619</v>
      </c>
      <c r="E273" s="4" t="n">
        <v>0</v>
      </c>
      <c r="F273" s="4" t="n">
        <v>132353</v>
      </c>
      <c r="G273" s="4" t="n">
        <v>15</v>
      </c>
      <c r="H273" s="4" t="n">
        <v>463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0</v>
      </c>
      <c r="P273" s="4" t="n">
        <v>0</v>
      </c>
      <c r="Q273" s="4" t="n">
        <v>94344</v>
      </c>
      <c r="R273" s="4" t="n">
        <v>13764712</v>
      </c>
      <c r="S273" s="4" t="n">
        <v>7909788.85633005</v>
      </c>
      <c r="T273" s="4" t="n">
        <v>0</v>
      </c>
      <c r="U273" s="4" t="n">
        <v>0</v>
      </c>
      <c r="V273" s="4" t="n">
        <v>0</v>
      </c>
      <c r="W273" s="4" t="n">
        <v>69</v>
      </c>
      <c r="X273" s="4" t="n">
        <v>0</v>
      </c>
      <c r="Y273" s="4" t="n">
        <v>393.063920428229</v>
      </c>
      <c r="Z273" s="4" t="n">
        <v>0</v>
      </c>
      <c r="AA273" s="4" t="n">
        <v>3480</v>
      </c>
      <c r="AB273" s="4" t="s">
        <v>13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0</v>
      </c>
      <c r="AH273" s="4" t="n">
        <v>2</v>
      </c>
      <c r="AI273" s="4" t="s">
        <v>91</v>
      </c>
      <c r="AJ273" s="4" t="n">
        <v>39186</v>
      </c>
      <c r="AK273" s="4" t="n">
        <v>0</v>
      </c>
      <c r="AL273" s="4" t="n">
        <v>0</v>
      </c>
      <c r="AM273" s="4" t="n">
        <v>94344</v>
      </c>
      <c r="AN273" s="1"/>
    </row>
    <row r="274" customFormat="false" ht="10.5" hidden="true" customHeight="false" outlineLevel="0" collapsed="false">
      <c r="A274" s="4" t="s">
        <v>158</v>
      </c>
      <c r="B274" s="4" t="s">
        <v>92</v>
      </c>
      <c r="C274" s="4" t="n">
        <v>13</v>
      </c>
      <c r="D274" s="4" t="n">
        <v>151090.004002518</v>
      </c>
      <c r="E274" s="4" t="n">
        <v>0</v>
      </c>
      <c r="F274" s="4" t="n">
        <v>135981</v>
      </c>
      <c r="G274" s="4" t="n">
        <v>15</v>
      </c>
      <c r="H274" s="4" t="n">
        <v>475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94344</v>
      </c>
      <c r="R274" s="4" t="n">
        <v>14142024</v>
      </c>
      <c r="S274" s="4" t="n">
        <v>7909788.85633005</v>
      </c>
      <c r="T274" s="4" t="n">
        <v>0</v>
      </c>
      <c r="U274" s="4" t="n">
        <v>0</v>
      </c>
      <c r="V274" s="4" t="n">
        <v>0</v>
      </c>
      <c r="W274" s="4" t="n">
        <v>71</v>
      </c>
      <c r="X274" s="4" t="n">
        <v>0</v>
      </c>
      <c r="Y274" s="4" t="n">
        <v>393.063920428229</v>
      </c>
      <c r="Z274" s="4" t="n">
        <v>0</v>
      </c>
      <c r="AA274" s="4" t="n">
        <v>3480</v>
      </c>
      <c r="AB274" s="4" t="s">
        <v>13</v>
      </c>
      <c r="AC274" s="4" t="n">
        <v>0</v>
      </c>
      <c r="AD274" s="4" t="n">
        <v>0</v>
      </c>
      <c r="AE274" s="4" t="n">
        <v>0</v>
      </c>
      <c r="AF274" s="4" t="n">
        <v>0</v>
      </c>
      <c r="AG274" s="4" t="n">
        <v>0</v>
      </c>
      <c r="AH274" s="4" t="n">
        <v>2</v>
      </c>
      <c r="AI274" s="4" t="s">
        <v>91</v>
      </c>
      <c r="AJ274" s="4" t="n">
        <v>39186</v>
      </c>
      <c r="AK274" s="4" t="n">
        <v>0</v>
      </c>
      <c r="AL274" s="4" t="n">
        <v>0</v>
      </c>
      <c r="AM274" s="4" t="n">
        <v>94344</v>
      </c>
      <c r="AN274" s="1"/>
    </row>
    <row r="275" customFormat="false" ht="10.5" hidden="true" customHeight="false" outlineLevel="0" collapsed="false">
      <c r="A275" s="4" t="s">
        <v>158</v>
      </c>
      <c r="B275" s="4" t="s">
        <v>92</v>
      </c>
      <c r="C275" s="4" t="n">
        <v>14</v>
      </c>
      <c r="D275" s="4" t="n">
        <v>155074.448552514</v>
      </c>
      <c r="E275" s="4" t="n">
        <v>0</v>
      </c>
      <c r="F275" s="4" t="n">
        <v>139567</v>
      </c>
      <c r="G275" s="4" t="n">
        <v>15</v>
      </c>
      <c r="H275" s="4" t="n">
        <v>487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94344</v>
      </c>
      <c r="R275" s="4" t="n">
        <v>14514968</v>
      </c>
      <c r="S275" s="4" t="n">
        <v>7909788.85633005</v>
      </c>
      <c r="T275" s="4" t="n">
        <v>0</v>
      </c>
      <c r="U275" s="4" t="n">
        <v>0</v>
      </c>
      <c r="V275" s="4" t="n">
        <v>0</v>
      </c>
      <c r="W275" s="4" t="n">
        <v>73</v>
      </c>
      <c r="X275" s="4" t="n">
        <v>0</v>
      </c>
      <c r="Y275" s="4" t="n">
        <v>393.063920428229</v>
      </c>
      <c r="Z275" s="4" t="n">
        <v>0</v>
      </c>
      <c r="AA275" s="4" t="n">
        <v>3480</v>
      </c>
      <c r="AB275" s="4" t="s">
        <v>13</v>
      </c>
      <c r="AC275" s="4" t="n">
        <v>0</v>
      </c>
      <c r="AD275" s="4" t="n">
        <v>0</v>
      </c>
      <c r="AE275" s="4" t="n">
        <v>0</v>
      </c>
      <c r="AF275" s="4" t="n">
        <v>0</v>
      </c>
      <c r="AG275" s="4" t="n">
        <v>0</v>
      </c>
      <c r="AH275" s="4" t="n">
        <v>2</v>
      </c>
      <c r="AI275" s="4" t="s">
        <v>91</v>
      </c>
      <c r="AJ275" s="4" t="n">
        <v>39186</v>
      </c>
      <c r="AK275" s="4" t="n">
        <v>0</v>
      </c>
      <c r="AL275" s="4" t="n">
        <v>0</v>
      </c>
      <c r="AM275" s="4" t="n">
        <v>94344</v>
      </c>
      <c r="AN275" s="1"/>
    </row>
    <row r="276" customFormat="false" ht="10.5" hidden="true" customHeight="false" outlineLevel="0" collapsed="false">
      <c r="A276" s="4" t="s">
        <v>158</v>
      </c>
      <c r="B276" s="4" t="s">
        <v>92</v>
      </c>
      <c r="C276" s="4" t="n">
        <v>15</v>
      </c>
      <c r="D276" s="4" t="n">
        <v>158705.559759817</v>
      </c>
      <c r="E276" s="4" t="n">
        <v>0</v>
      </c>
      <c r="F276" s="4" t="n">
        <v>142835</v>
      </c>
      <c r="G276" s="4" t="n">
        <v>15</v>
      </c>
      <c r="H276" s="4" t="n">
        <v>497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78620</v>
      </c>
      <c r="R276" s="4" t="n">
        <v>14854840</v>
      </c>
      <c r="S276" s="4" t="n">
        <v>7909788.85633005</v>
      </c>
      <c r="T276" s="4" t="n">
        <v>0</v>
      </c>
      <c r="U276" s="4" t="n">
        <v>0</v>
      </c>
      <c r="V276" s="4" t="n">
        <v>0</v>
      </c>
      <c r="W276" s="4" t="n">
        <v>75</v>
      </c>
      <c r="X276" s="4" t="n">
        <v>0</v>
      </c>
      <c r="Y276" s="4" t="n">
        <v>393.063920428229</v>
      </c>
      <c r="Z276" s="4" t="n">
        <v>0</v>
      </c>
      <c r="AA276" s="4" t="n">
        <v>3480</v>
      </c>
      <c r="AB276" s="4" t="s">
        <v>13</v>
      </c>
      <c r="AC276" s="4" t="n">
        <v>0</v>
      </c>
      <c r="AD276" s="4" t="n">
        <v>0</v>
      </c>
      <c r="AE276" s="4" t="n">
        <v>0</v>
      </c>
      <c r="AF276" s="4" t="n">
        <v>0</v>
      </c>
      <c r="AG276" s="4" t="n">
        <v>0</v>
      </c>
      <c r="AH276" s="4" t="n">
        <v>2</v>
      </c>
      <c r="AI276" s="4" t="s">
        <v>91</v>
      </c>
      <c r="AJ276" s="4" t="n">
        <v>39186</v>
      </c>
      <c r="AK276" s="4" t="n">
        <v>0</v>
      </c>
      <c r="AL276" s="4" t="n">
        <v>0</v>
      </c>
      <c r="AM276" s="4" t="n">
        <v>78620</v>
      </c>
      <c r="AN276" s="1"/>
    </row>
    <row r="277" customFormat="false" ht="10.5" hidden="true" customHeight="false" outlineLevel="0" collapsed="false">
      <c r="A277" s="4" t="s">
        <v>158</v>
      </c>
      <c r="B277" s="4" t="s">
        <v>92</v>
      </c>
      <c r="C277" s="4" t="n">
        <v>16</v>
      </c>
      <c r="D277" s="4" t="n">
        <v>162445.559858893</v>
      </c>
      <c r="E277" s="4" t="n">
        <v>0</v>
      </c>
      <c r="F277" s="4" t="n">
        <v>146201</v>
      </c>
      <c r="G277" s="4" t="n">
        <v>15</v>
      </c>
      <c r="H277" s="4" t="n">
        <v>507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5190522.15</v>
      </c>
      <c r="N277" s="4" t="n">
        <v>0</v>
      </c>
      <c r="O277" s="4" t="n">
        <v>0</v>
      </c>
      <c r="P277" s="4" t="n">
        <v>0</v>
      </c>
      <c r="Q277" s="4" t="n">
        <v>78620</v>
      </c>
      <c r="R277" s="4" t="n">
        <v>15204904</v>
      </c>
      <c r="S277" s="4" t="n">
        <v>8013599.29700971</v>
      </c>
      <c r="T277" s="4" t="n">
        <v>0</v>
      </c>
      <c r="U277" s="4" t="n">
        <v>0</v>
      </c>
      <c r="V277" s="4" t="n">
        <v>0</v>
      </c>
      <c r="W277" s="4" t="n">
        <v>76</v>
      </c>
      <c r="X277" s="4" t="n">
        <v>0</v>
      </c>
      <c r="Y277" s="4" t="n">
        <v>393.063920428229</v>
      </c>
      <c r="Z277" s="4" t="n">
        <v>0</v>
      </c>
      <c r="AA277" s="4" t="n">
        <v>3480</v>
      </c>
      <c r="AB277" s="4" t="s">
        <v>13</v>
      </c>
      <c r="AC277" s="4" t="n">
        <v>0</v>
      </c>
      <c r="AD277" s="4" t="n">
        <v>0</v>
      </c>
      <c r="AE277" s="4" t="n">
        <v>0</v>
      </c>
      <c r="AF277" s="4" t="n">
        <v>0</v>
      </c>
      <c r="AG277" s="4" t="n">
        <v>0</v>
      </c>
      <c r="AH277" s="4" t="n">
        <v>2</v>
      </c>
      <c r="AI277" s="4" t="s">
        <v>91</v>
      </c>
      <c r="AJ277" s="4" t="n">
        <v>39186</v>
      </c>
      <c r="AK277" s="4" t="n">
        <v>0</v>
      </c>
      <c r="AL277" s="4" t="n">
        <v>0</v>
      </c>
      <c r="AM277" s="4" t="n">
        <v>5269142.15</v>
      </c>
      <c r="AN277" s="1"/>
    </row>
    <row r="278" customFormat="false" ht="10.5" hidden="true" customHeight="false" outlineLevel="0" collapsed="false">
      <c r="A278" s="4" t="s">
        <v>158</v>
      </c>
      <c r="B278" s="4" t="s">
        <v>92</v>
      </c>
      <c r="C278" s="4" t="n">
        <v>17</v>
      </c>
      <c r="D278" s="4" t="n">
        <v>166298.893294305</v>
      </c>
      <c r="E278" s="4" t="n">
        <v>0</v>
      </c>
      <c r="F278" s="4" t="n">
        <v>149669</v>
      </c>
      <c r="G278" s="4" t="n">
        <v>15</v>
      </c>
      <c r="H278" s="4" t="n">
        <v>518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86482</v>
      </c>
      <c r="R278" s="4" t="n">
        <v>15565576</v>
      </c>
      <c r="S278" s="4" t="n">
        <v>8013599.29700971</v>
      </c>
      <c r="T278" s="4" t="n">
        <v>0</v>
      </c>
      <c r="U278" s="4" t="n">
        <v>0</v>
      </c>
      <c r="V278" s="4" t="n">
        <v>0</v>
      </c>
      <c r="W278" s="4" t="n">
        <v>78</v>
      </c>
      <c r="X278" s="4" t="n">
        <v>0</v>
      </c>
      <c r="Y278" s="4" t="n">
        <v>393.063920428229</v>
      </c>
      <c r="Z278" s="4" t="n">
        <v>0</v>
      </c>
      <c r="AA278" s="4" t="n">
        <v>3480</v>
      </c>
      <c r="AB278" s="4" t="s">
        <v>13</v>
      </c>
      <c r="AC278" s="4" t="n">
        <v>0</v>
      </c>
      <c r="AD278" s="4" t="n">
        <v>0</v>
      </c>
      <c r="AE278" s="4" t="n">
        <v>0</v>
      </c>
      <c r="AF278" s="4" t="n">
        <v>0</v>
      </c>
      <c r="AG278" s="4" t="n">
        <v>0</v>
      </c>
      <c r="AH278" s="4" t="n">
        <v>2</v>
      </c>
      <c r="AI278" s="4" t="s">
        <v>91</v>
      </c>
      <c r="AJ278" s="4" t="n">
        <v>39186</v>
      </c>
      <c r="AK278" s="4" t="n">
        <v>0</v>
      </c>
      <c r="AL278" s="4" t="n">
        <v>0</v>
      </c>
      <c r="AM278" s="4" t="n">
        <v>86482</v>
      </c>
      <c r="AN278" s="1"/>
    </row>
    <row r="279" customFormat="false" ht="10.5" hidden="true" customHeight="false" outlineLevel="0" collapsed="false">
      <c r="A279" s="4" t="s">
        <v>158</v>
      </c>
      <c r="B279" s="4" t="s">
        <v>92</v>
      </c>
      <c r="C279" s="4" t="n">
        <v>18</v>
      </c>
      <c r="D279" s="4" t="n">
        <v>170268.893399474</v>
      </c>
      <c r="E279" s="4" t="n">
        <v>0</v>
      </c>
      <c r="F279" s="4" t="n">
        <v>153242</v>
      </c>
      <c r="G279" s="4" t="n">
        <v>15</v>
      </c>
      <c r="H279" s="4" t="n">
        <v>529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86482</v>
      </c>
      <c r="R279" s="4" t="n">
        <v>15937168</v>
      </c>
      <c r="S279" s="4" t="n">
        <v>8013599.29700971</v>
      </c>
      <c r="T279" s="4" t="n">
        <v>0</v>
      </c>
      <c r="U279" s="4" t="n">
        <v>0</v>
      </c>
      <c r="V279" s="4" t="n">
        <v>0</v>
      </c>
      <c r="W279" s="4" t="n">
        <v>81</v>
      </c>
      <c r="X279" s="4" t="n">
        <v>0</v>
      </c>
      <c r="Y279" s="4" t="n">
        <v>393.063920428229</v>
      </c>
      <c r="Z279" s="4" t="n">
        <v>0</v>
      </c>
      <c r="AA279" s="4" t="n">
        <v>3480</v>
      </c>
      <c r="AB279" s="4" t="s">
        <v>13</v>
      </c>
      <c r="AC279" s="4" t="n">
        <v>0</v>
      </c>
      <c r="AD279" s="4" t="n">
        <v>0</v>
      </c>
      <c r="AE279" s="4" t="n">
        <v>0</v>
      </c>
      <c r="AF279" s="4" t="n">
        <v>0</v>
      </c>
      <c r="AG279" s="4" t="n">
        <v>0</v>
      </c>
      <c r="AH279" s="4" t="n">
        <v>2</v>
      </c>
      <c r="AI279" s="4" t="s">
        <v>91</v>
      </c>
      <c r="AJ279" s="4" t="n">
        <v>39186</v>
      </c>
      <c r="AK279" s="4" t="n">
        <v>0</v>
      </c>
      <c r="AL279" s="4" t="n">
        <v>0</v>
      </c>
      <c r="AM279" s="4" t="n">
        <v>86482</v>
      </c>
      <c r="AN279" s="1"/>
    </row>
    <row r="280" customFormat="false" ht="10.5" hidden="true" customHeight="false" outlineLevel="0" collapsed="false">
      <c r="A280" s="4" t="s">
        <v>158</v>
      </c>
      <c r="B280" s="4" t="s">
        <v>92</v>
      </c>
      <c r="C280" s="4" t="n">
        <v>19</v>
      </c>
      <c r="D280" s="4" t="n">
        <v>174356.671285541</v>
      </c>
      <c r="E280" s="4" t="n">
        <v>0</v>
      </c>
      <c r="F280" s="4" t="n">
        <v>156921</v>
      </c>
      <c r="G280" s="4" t="n">
        <v>15</v>
      </c>
      <c r="H280" s="4" t="n">
        <v>540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0</v>
      </c>
      <c r="P280" s="4" t="n">
        <v>0</v>
      </c>
      <c r="Q280" s="4" t="n">
        <v>86482</v>
      </c>
      <c r="R280" s="4" t="n">
        <v>16319784</v>
      </c>
      <c r="S280" s="4" t="n">
        <v>8013599.29700971</v>
      </c>
      <c r="T280" s="4" t="n">
        <v>0</v>
      </c>
      <c r="U280" s="4" t="n">
        <v>0</v>
      </c>
      <c r="V280" s="4" t="n">
        <v>0</v>
      </c>
      <c r="W280" s="4" t="n">
        <v>82</v>
      </c>
      <c r="X280" s="4" t="n">
        <v>0</v>
      </c>
      <c r="Y280" s="4" t="n">
        <v>393.063920428229</v>
      </c>
      <c r="Z280" s="4" t="n">
        <v>0</v>
      </c>
      <c r="AA280" s="4" t="n">
        <v>3480</v>
      </c>
      <c r="AB280" s="4" t="s">
        <v>13</v>
      </c>
      <c r="AC280" s="4" t="n">
        <v>0</v>
      </c>
      <c r="AD280" s="4" t="n">
        <v>0</v>
      </c>
      <c r="AE280" s="4" t="n">
        <v>0</v>
      </c>
      <c r="AF280" s="4" t="n">
        <v>0</v>
      </c>
      <c r="AG280" s="4" t="n">
        <v>0</v>
      </c>
      <c r="AH280" s="4" t="n">
        <v>2</v>
      </c>
      <c r="AI280" s="4" t="s">
        <v>91</v>
      </c>
      <c r="AJ280" s="4" t="n">
        <v>39186</v>
      </c>
      <c r="AK280" s="4" t="n">
        <v>0</v>
      </c>
      <c r="AL280" s="4" t="n">
        <v>0</v>
      </c>
      <c r="AM280" s="4" t="n">
        <v>86482</v>
      </c>
      <c r="AN280" s="1"/>
    </row>
    <row r="281" customFormat="false" ht="10.5" hidden="true" customHeight="false" outlineLevel="0" collapsed="false">
      <c r="A281" s="4" t="s">
        <v>158</v>
      </c>
      <c r="B281" s="4" t="s">
        <v>92</v>
      </c>
      <c r="C281" s="4" t="n">
        <v>20</v>
      </c>
      <c r="D281" s="4" t="n">
        <v>178568.893619349</v>
      </c>
      <c r="E281" s="4" t="n">
        <v>0</v>
      </c>
      <c r="F281" s="4" t="n">
        <v>160712</v>
      </c>
      <c r="G281" s="4" t="n">
        <v>15</v>
      </c>
      <c r="H281" s="4" t="n">
        <v>551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v>0</v>
      </c>
      <c r="Q281" s="4" t="n">
        <v>86482</v>
      </c>
      <c r="R281" s="4" t="n">
        <v>16714048</v>
      </c>
      <c r="S281" s="4" t="n">
        <v>8013599.29700971</v>
      </c>
      <c r="T281" s="4" t="n">
        <v>0</v>
      </c>
      <c r="U281" s="4" t="n">
        <v>0</v>
      </c>
      <c r="V281" s="4" t="n">
        <v>0</v>
      </c>
      <c r="W281" s="4" t="n">
        <v>84</v>
      </c>
      <c r="X281" s="4" t="n">
        <v>0</v>
      </c>
      <c r="Y281" s="4" t="n">
        <v>393.063920428229</v>
      </c>
      <c r="Z281" s="4" t="n">
        <v>133559991.268794</v>
      </c>
      <c r="AA281" s="4" t="n">
        <v>3480</v>
      </c>
      <c r="AB281" s="4" t="s">
        <v>13</v>
      </c>
      <c r="AC281" s="4" t="n">
        <v>0</v>
      </c>
      <c r="AD281" s="4" t="n">
        <v>0</v>
      </c>
      <c r="AE281" s="4" t="n">
        <v>109508282.692627</v>
      </c>
      <c r="AF281" s="4" t="n">
        <v>22256329.825</v>
      </c>
      <c r="AG281" s="4" t="n">
        <v>1128712.0845</v>
      </c>
      <c r="AH281" s="4" t="n">
        <v>2</v>
      </c>
      <c r="AI281" s="4" t="s">
        <v>91</v>
      </c>
      <c r="AJ281" s="4" t="n">
        <v>39186</v>
      </c>
      <c r="AK281" s="4" t="n">
        <v>0</v>
      </c>
      <c r="AL281" s="4" t="n">
        <v>666666.666666667</v>
      </c>
      <c r="AM281" s="4" t="n">
        <v>86482</v>
      </c>
      <c r="AN281" s="1"/>
    </row>
    <row r="282" customFormat="false" ht="10.5" hidden="false" customHeight="false" outlineLevel="0" collapsed="false">
      <c r="A282" s="4" t="s">
        <v>159</v>
      </c>
      <c r="B282" s="4" t="s">
        <v>57</v>
      </c>
      <c r="C282" s="4" t="n">
        <v>1</v>
      </c>
      <c r="D282" s="4" t="n">
        <v>175717.782432709</v>
      </c>
      <c r="E282" s="4" t="n">
        <v>0</v>
      </c>
      <c r="F282" s="4" t="n">
        <v>158146</v>
      </c>
      <c r="G282" s="4" t="n">
        <v>32</v>
      </c>
      <c r="H282" s="4" t="n">
        <v>730</v>
      </c>
      <c r="I282" s="4" t="n">
        <v>0</v>
      </c>
      <c r="J282" s="4" t="n">
        <v>0</v>
      </c>
      <c r="K282" s="4" t="n">
        <v>745883769.728622</v>
      </c>
      <c r="L282" s="4" t="n">
        <v>53314210.6182663</v>
      </c>
      <c r="M282" s="4" t="n">
        <v>116314882.725</v>
      </c>
      <c r="N282" s="4" t="n">
        <v>0</v>
      </c>
      <c r="O282" s="4" t="n">
        <v>9031423.9015</v>
      </c>
      <c r="P282" s="4" t="n">
        <v>831798</v>
      </c>
      <c r="Q282" s="4" t="n">
        <v>5739260</v>
      </c>
      <c r="R282" s="4" t="n">
        <v>16447184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83</v>
      </c>
      <c r="X282" s="4" t="n">
        <v>0</v>
      </c>
      <c r="Y282" s="4" t="n">
        <v>363.740470918931</v>
      </c>
      <c r="Z282" s="4" t="n">
        <v>0</v>
      </c>
      <c r="AA282" s="4" t="n">
        <v>9410</v>
      </c>
      <c r="AB282" s="4" t="s">
        <v>13</v>
      </c>
      <c r="AC282" s="4" t="n">
        <v>0</v>
      </c>
      <c r="AD282" s="4" t="n">
        <v>0</v>
      </c>
      <c r="AE282" s="4" t="n">
        <v>0</v>
      </c>
      <c r="AF282" s="4" t="n">
        <v>0</v>
      </c>
      <c r="AG282" s="4" t="n">
        <v>0</v>
      </c>
      <c r="AH282" s="4" t="n">
        <v>8</v>
      </c>
      <c r="AI282" s="4" t="s">
        <v>56</v>
      </c>
      <c r="AJ282" s="4" t="n">
        <v>94837</v>
      </c>
      <c r="AK282" s="4" t="n">
        <v>2000000</v>
      </c>
      <c r="AL282" s="4" t="n">
        <v>0</v>
      </c>
      <c r="AM282" s="4" t="n">
        <v>931115344.973388</v>
      </c>
      <c r="AN282" s="1"/>
    </row>
    <row r="283" customFormat="false" ht="10.5" hidden="true" customHeight="false" outlineLevel="0" collapsed="false">
      <c r="A283" s="4" t="s">
        <v>159</v>
      </c>
      <c r="B283" s="4" t="s">
        <v>57</v>
      </c>
      <c r="C283" s="4" t="n">
        <v>2</v>
      </c>
      <c r="D283" s="4" t="n">
        <v>256717.784578477</v>
      </c>
      <c r="E283" s="4" t="n">
        <v>0</v>
      </c>
      <c r="F283" s="4" t="n">
        <v>231046</v>
      </c>
      <c r="G283" s="4" t="n">
        <v>33</v>
      </c>
      <c r="H283" s="4" t="n">
        <v>768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25206</v>
      </c>
      <c r="Q283" s="4" t="n">
        <v>298756</v>
      </c>
      <c r="R283" s="4" t="n">
        <v>24028784</v>
      </c>
      <c r="S283" s="4" t="n">
        <v>18530885.3252702</v>
      </c>
      <c r="T283" s="4" t="n">
        <v>0</v>
      </c>
      <c r="U283" s="4" t="n">
        <v>0</v>
      </c>
      <c r="V283" s="4" t="n">
        <v>0</v>
      </c>
      <c r="W283" s="4" t="n">
        <v>120</v>
      </c>
      <c r="X283" s="4" t="n">
        <v>0</v>
      </c>
      <c r="Y283" s="4" t="n">
        <v>363.740470918931</v>
      </c>
      <c r="Z283" s="4" t="n">
        <v>0</v>
      </c>
      <c r="AA283" s="4" t="n">
        <v>9410</v>
      </c>
      <c r="AB283" s="4" t="s">
        <v>13</v>
      </c>
      <c r="AC283" s="4" t="n">
        <v>0</v>
      </c>
      <c r="AD283" s="4" t="n">
        <v>0</v>
      </c>
      <c r="AE283" s="4" t="n">
        <v>0</v>
      </c>
      <c r="AF283" s="4" t="n">
        <v>0</v>
      </c>
      <c r="AG283" s="4" t="n">
        <v>0</v>
      </c>
      <c r="AH283" s="4" t="n">
        <v>8</v>
      </c>
      <c r="AI283" s="4" t="s">
        <v>56</v>
      </c>
      <c r="AJ283" s="4" t="n">
        <v>94837</v>
      </c>
      <c r="AK283" s="4" t="n">
        <v>0</v>
      </c>
      <c r="AL283" s="4" t="n">
        <v>0</v>
      </c>
      <c r="AM283" s="4" t="n">
        <v>323962</v>
      </c>
      <c r="AN283" s="1"/>
    </row>
    <row r="284" customFormat="false" ht="10.5" hidden="true" customHeight="false" outlineLevel="0" collapsed="false">
      <c r="A284" s="4" t="s">
        <v>159</v>
      </c>
      <c r="B284" s="4" t="s">
        <v>57</v>
      </c>
      <c r="C284" s="4" t="n">
        <v>3</v>
      </c>
      <c r="D284" s="4" t="n">
        <v>267665.562646271</v>
      </c>
      <c r="E284" s="4" t="n">
        <v>0</v>
      </c>
      <c r="F284" s="4" t="n">
        <v>240899</v>
      </c>
      <c r="G284" s="4" t="n">
        <v>33</v>
      </c>
      <c r="H284" s="4" t="n">
        <v>811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338066</v>
      </c>
      <c r="R284" s="4" t="n">
        <v>25053496</v>
      </c>
      <c r="S284" s="4" t="n">
        <v>18530885.3252702</v>
      </c>
      <c r="T284" s="4" t="n">
        <v>0</v>
      </c>
      <c r="U284" s="4" t="n">
        <v>0</v>
      </c>
      <c r="V284" s="4" t="n">
        <v>0</v>
      </c>
      <c r="W284" s="4" t="n">
        <v>125</v>
      </c>
      <c r="X284" s="4" t="n">
        <v>0</v>
      </c>
      <c r="Y284" s="4" t="n">
        <v>363.740470918931</v>
      </c>
      <c r="Z284" s="4" t="n">
        <v>0</v>
      </c>
      <c r="AA284" s="4" t="n">
        <v>9410</v>
      </c>
      <c r="AB284" s="4" t="s">
        <v>13</v>
      </c>
      <c r="AC284" s="4" t="n">
        <v>0</v>
      </c>
      <c r="AD284" s="4" t="n">
        <v>0</v>
      </c>
      <c r="AE284" s="4" t="n">
        <v>0</v>
      </c>
      <c r="AF284" s="4" t="n">
        <v>0</v>
      </c>
      <c r="AG284" s="4" t="n">
        <v>0</v>
      </c>
      <c r="AH284" s="4" t="n">
        <v>8</v>
      </c>
      <c r="AI284" s="4" t="s">
        <v>56</v>
      </c>
      <c r="AJ284" s="4" t="n">
        <v>94837</v>
      </c>
      <c r="AK284" s="4" t="n">
        <v>0</v>
      </c>
      <c r="AL284" s="4" t="n">
        <v>0</v>
      </c>
      <c r="AM284" s="4" t="n">
        <v>338066</v>
      </c>
      <c r="AN284" s="1"/>
    </row>
    <row r="285" customFormat="false" ht="10.5" hidden="true" customHeight="false" outlineLevel="0" collapsed="false">
      <c r="A285" s="4" t="s">
        <v>159</v>
      </c>
      <c r="B285" s="4" t="s">
        <v>57</v>
      </c>
      <c r="C285" s="4" t="n">
        <v>4</v>
      </c>
      <c r="D285" s="4" t="n">
        <v>279344.451844545</v>
      </c>
      <c r="E285" s="4" t="n">
        <v>0</v>
      </c>
      <c r="F285" s="4" t="n">
        <v>251410</v>
      </c>
      <c r="G285" s="4" t="n">
        <v>33</v>
      </c>
      <c r="H285" s="4" t="n">
        <v>853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330204</v>
      </c>
      <c r="R285" s="4" t="n">
        <v>26146640</v>
      </c>
      <c r="S285" s="4" t="n">
        <v>18530885.3252702</v>
      </c>
      <c r="T285" s="4" t="n">
        <v>0</v>
      </c>
      <c r="U285" s="4" t="n">
        <v>0</v>
      </c>
      <c r="V285" s="4" t="n">
        <v>0</v>
      </c>
      <c r="W285" s="4" t="n">
        <v>132</v>
      </c>
      <c r="X285" s="4" t="n">
        <v>0</v>
      </c>
      <c r="Y285" s="4" t="n">
        <v>363.740470918931</v>
      </c>
      <c r="Z285" s="4" t="n">
        <v>0</v>
      </c>
      <c r="AA285" s="4" t="n">
        <v>9410</v>
      </c>
      <c r="AB285" s="4" t="s">
        <v>13</v>
      </c>
      <c r="AC285" s="4" t="n">
        <v>0</v>
      </c>
      <c r="AD285" s="4" t="n">
        <v>0</v>
      </c>
      <c r="AE285" s="4" t="n">
        <v>0</v>
      </c>
      <c r="AF285" s="4" t="n">
        <v>0</v>
      </c>
      <c r="AG285" s="4" t="n">
        <v>0</v>
      </c>
      <c r="AH285" s="4" t="n">
        <v>8</v>
      </c>
      <c r="AI285" s="4" t="s">
        <v>56</v>
      </c>
      <c r="AJ285" s="4" t="n">
        <v>94837</v>
      </c>
      <c r="AK285" s="4" t="n">
        <v>0</v>
      </c>
      <c r="AL285" s="4" t="n">
        <v>0</v>
      </c>
      <c r="AM285" s="4" t="n">
        <v>330204</v>
      </c>
      <c r="AN285" s="1"/>
    </row>
    <row r="286" customFormat="false" ht="10.5" hidden="true" customHeight="false" outlineLevel="0" collapsed="false">
      <c r="A286" s="4" t="s">
        <v>159</v>
      </c>
      <c r="B286" s="4" t="s">
        <v>57</v>
      </c>
      <c r="C286" s="4" t="n">
        <v>5</v>
      </c>
      <c r="D286" s="4" t="n">
        <v>291807.785508044</v>
      </c>
      <c r="E286" s="4" t="n">
        <v>0</v>
      </c>
      <c r="F286" s="4" t="n">
        <v>262627</v>
      </c>
      <c r="G286" s="4" t="n">
        <v>33</v>
      </c>
      <c r="H286" s="4" t="n">
        <v>901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377376</v>
      </c>
      <c r="R286" s="4" t="n">
        <v>27313208</v>
      </c>
      <c r="S286" s="4" t="n">
        <v>18530885.3252702</v>
      </c>
      <c r="T286" s="4" t="n">
        <v>0</v>
      </c>
      <c r="U286" s="4" t="n">
        <v>0</v>
      </c>
      <c r="V286" s="4" t="n">
        <v>0</v>
      </c>
      <c r="W286" s="4" t="n">
        <v>136</v>
      </c>
      <c r="X286" s="4" t="n">
        <v>0</v>
      </c>
      <c r="Y286" s="4" t="n">
        <v>363.740470918931</v>
      </c>
      <c r="Z286" s="4" t="n">
        <v>0</v>
      </c>
      <c r="AA286" s="4" t="n">
        <v>9410</v>
      </c>
      <c r="AB286" s="4" t="s">
        <v>13</v>
      </c>
      <c r="AC286" s="4" t="n">
        <v>0</v>
      </c>
      <c r="AD286" s="4" t="n">
        <v>0</v>
      </c>
      <c r="AE286" s="4" t="n">
        <v>0</v>
      </c>
      <c r="AF286" s="4" t="n">
        <v>0</v>
      </c>
      <c r="AG286" s="4" t="n">
        <v>0</v>
      </c>
      <c r="AH286" s="4" t="n">
        <v>8</v>
      </c>
      <c r="AI286" s="4" t="s">
        <v>56</v>
      </c>
      <c r="AJ286" s="4" t="n">
        <v>94837</v>
      </c>
      <c r="AK286" s="4" t="n">
        <v>0</v>
      </c>
      <c r="AL286" s="4" t="n">
        <v>0</v>
      </c>
      <c r="AM286" s="4" t="n">
        <v>377376</v>
      </c>
      <c r="AN286" s="1"/>
    </row>
    <row r="287" customFormat="false" ht="10.5" hidden="true" customHeight="false" outlineLevel="0" collapsed="false">
      <c r="A287" s="4" t="s">
        <v>159</v>
      </c>
      <c r="B287" s="4" t="s">
        <v>57</v>
      </c>
      <c r="C287" s="4" t="n">
        <v>6</v>
      </c>
      <c r="D287" s="4" t="n">
        <v>305102.230304671</v>
      </c>
      <c r="E287" s="4" t="n">
        <v>0</v>
      </c>
      <c r="F287" s="4" t="n">
        <v>274592</v>
      </c>
      <c r="G287" s="4" t="n">
        <v>38</v>
      </c>
      <c r="H287" s="4" t="n">
        <v>948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35625856.575</v>
      </c>
      <c r="N287" s="4" t="n">
        <v>0</v>
      </c>
      <c r="O287" s="4" t="n">
        <v>0</v>
      </c>
      <c r="P287" s="4" t="n">
        <v>126030</v>
      </c>
      <c r="Q287" s="4" t="n">
        <v>369514</v>
      </c>
      <c r="R287" s="4" t="n">
        <v>28557568</v>
      </c>
      <c r="S287" s="4" t="n">
        <v>19243402.4408442</v>
      </c>
      <c r="T287" s="4" t="n">
        <v>0</v>
      </c>
      <c r="U287" s="4" t="n">
        <v>0</v>
      </c>
      <c r="V287" s="4" t="n">
        <v>0</v>
      </c>
      <c r="W287" s="4" t="n">
        <v>144</v>
      </c>
      <c r="X287" s="4" t="n">
        <v>0</v>
      </c>
      <c r="Y287" s="4" t="n">
        <v>363.740470918931</v>
      </c>
      <c r="Z287" s="4" t="n">
        <v>0</v>
      </c>
      <c r="AA287" s="4" t="n">
        <v>9410</v>
      </c>
      <c r="AB287" s="4" t="s">
        <v>13</v>
      </c>
      <c r="AC287" s="4" t="n">
        <v>0</v>
      </c>
      <c r="AD287" s="4" t="n">
        <v>0</v>
      </c>
      <c r="AE287" s="4" t="n">
        <v>0</v>
      </c>
      <c r="AF287" s="4" t="n">
        <v>0</v>
      </c>
      <c r="AG287" s="4" t="n">
        <v>0</v>
      </c>
      <c r="AH287" s="4" t="n">
        <v>8</v>
      </c>
      <c r="AI287" s="4" t="s">
        <v>56</v>
      </c>
      <c r="AJ287" s="4" t="n">
        <v>94837</v>
      </c>
      <c r="AK287" s="4" t="n">
        <v>0</v>
      </c>
      <c r="AL287" s="4" t="n">
        <v>0</v>
      </c>
      <c r="AM287" s="4" t="n">
        <v>36121400.575</v>
      </c>
      <c r="AN287" s="1"/>
    </row>
    <row r="288" customFormat="false" ht="10.5" hidden="true" customHeight="false" outlineLevel="0" collapsed="false">
      <c r="A288" s="4" t="s">
        <v>159</v>
      </c>
      <c r="B288" s="4" t="s">
        <v>57</v>
      </c>
      <c r="C288" s="4" t="n">
        <v>7</v>
      </c>
      <c r="D288" s="4" t="n">
        <v>337368.897826113</v>
      </c>
      <c r="E288" s="4" t="n">
        <v>0</v>
      </c>
      <c r="F288" s="4" t="n">
        <v>303632</v>
      </c>
      <c r="G288" s="4" t="n">
        <v>45</v>
      </c>
      <c r="H288" s="4" t="n">
        <v>1034</v>
      </c>
      <c r="I288" s="4" t="n">
        <v>0</v>
      </c>
      <c r="J288" s="4" t="n">
        <v>0</v>
      </c>
      <c r="K288" s="4" t="n">
        <v>0</v>
      </c>
      <c r="L288" s="4" t="n">
        <v>0</v>
      </c>
      <c r="M288" s="4" t="n">
        <v>0</v>
      </c>
      <c r="N288" s="4" t="n">
        <v>0</v>
      </c>
      <c r="O288" s="4" t="n">
        <v>0</v>
      </c>
      <c r="P288" s="4" t="n">
        <v>176442</v>
      </c>
      <c r="Q288" s="4" t="n">
        <v>676132</v>
      </c>
      <c r="R288" s="4" t="n">
        <v>31577728</v>
      </c>
      <c r="S288" s="4" t="n">
        <v>19243402.4408442</v>
      </c>
      <c r="T288" s="4" t="n">
        <v>0</v>
      </c>
      <c r="U288" s="4" t="n">
        <v>0</v>
      </c>
      <c r="V288" s="4" t="n">
        <v>0</v>
      </c>
      <c r="W288" s="4" t="n">
        <v>159</v>
      </c>
      <c r="X288" s="4" t="n">
        <v>0</v>
      </c>
      <c r="Y288" s="4" t="n">
        <v>363.740470918931</v>
      </c>
      <c r="Z288" s="4" t="n">
        <v>0</v>
      </c>
      <c r="AA288" s="4" t="n">
        <v>9410</v>
      </c>
      <c r="AB288" s="4" t="s">
        <v>13</v>
      </c>
      <c r="AC288" s="4" t="n">
        <v>0</v>
      </c>
      <c r="AD288" s="4" t="n">
        <v>0</v>
      </c>
      <c r="AE288" s="4" t="n">
        <v>0</v>
      </c>
      <c r="AF288" s="4" t="n">
        <v>0</v>
      </c>
      <c r="AG288" s="4" t="n">
        <v>0</v>
      </c>
      <c r="AH288" s="4" t="n">
        <v>8</v>
      </c>
      <c r="AI288" s="4" t="s">
        <v>56</v>
      </c>
      <c r="AJ288" s="4" t="n">
        <v>94837</v>
      </c>
      <c r="AK288" s="4" t="n">
        <v>0</v>
      </c>
      <c r="AL288" s="4" t="n">
        <v>0</v>
      </c>
      <c r="AM288" s="4" t="n">
        <v>852574</v>
      </c>
      <c r="AN288" s="1"/>
    </row>
    <row r="289" customFormat="false" ht="10.5" hidden="true" customHeight="false" outlineLevel="0" collapsed="false">
      <c r="A289" s="4" t="s">
        <v>159</v>
      </c>
      <c r="B289" s="4" t="s">
        <v>57</v>
      </c>
      <c r="C289" s="4" t="n">
        <v>8</v>
      </c>
      <c r="D289" s="4" t="n">
        <v>351573.342646846</v>
      </c>
      <c r="E289" s="4" t="n">
        <v>0</v>
      </c>
      <c r="F289" s="4" t="n">
        <v>316416</v>
      </c>
      <c r="G289" s="4" t="n">
        <v>45</v>
      </c>
      <c r="H289" s="4" t="n">
        <v>1085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400962</v>
      </c>
      <c r="R289" s="4" t="n">
        <v>32907264</v>
      </c>
      <c r="S289" s="4" t="n">
        <v>19243402.4408442</v>
      </c>
      <c r="T289" s="4" t="n">
        <v>0</v>
      </c>
      <c r="U289" s="4" t="n">
        <v>0</v>
      </c>
      <c r="V289" s="4" t="n">
        <v>0</v>
      </c>
      <c r="W289" s="4" t="n">
        <v>165</v>
      </c>
      <c r="X289" s="4" t="n">
        <v>0</v>
      </c>
      <c r="Y289" s="4" t="n">
        <v>363.740470918931</v>
      </c>
      <c r="Z289" s="4" t="n">
        <v>0</v>
      </c>
      <c r="AA289" s="4" t="n">
        <v>9410</v>
      </c>
      <c r="AB289" s="4" t="s">
        <v>13</v>
      </c>
      <c r="AC289" s="4" t="n">
        <v>0</v>
      </c>
      <c r="AD289" s="4" t="n">
        <v>0</v>
      </c>
      <c r="AE289" s="4" t="n">
        <v>0</v>
      </c>
      <c r="AF289" s="4" t="n">
        <v>0</v>
      </c>
      <c r="AG289" s="4" t="n">
        <v>0</v>
      </c>
      <c r="AH289" s="4" t="n">
        <v>8</v>
      </c>
      <c r="AI289" s="4" t="s">
        <v>56</v>
      </c>
      <c r="AJ289" s="4" t="n">
        <v>94837</v>
      </c>
      <c r="AK289" s="4" t="n">
        <v>0</v>
      </c>
      <c r="AL289" s="4" t="n">
        <v>0</v>
      </c>
      <c r="AM289" s="4" t="n">
        <v>400962</v>
      </c>
      <c r="AN289" s="1"/>
    </row>
    <row r="290" customFormat="false" ht="10.5" hidden="true" customHeight="false" outlineLevel="0" collapsed="false">
      <c r="A290" s="4" t="s">
        <v>159</v>
      </c>
      <c r="B290" s="4" t="s">
        <v>57</v>
      </c>
      <c r="C290" s="4" t="n">
        <v>9</v>
      </c>
      <c r="D290" s="4" t="n">
        <v>366648.898601768</v>
      </c>
      <c r="E290" s="4" t="n">
        <v>0</v>
      </c>
      <c r="F290" s="4" t="n">
        <v>329984</v>
      </c>
      <c r="G290" s="4" t="n">
        <v>45</v>
      </c>
      <c r="H290" s="4" t="n">
        <v>1142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448134</v>
      </c>
      <c r="R290" s="4" t="n">
        <v>34318336</v>
      </c>
      <c r="S290" s="4" t="n">
        <v>19243402.4408442</v>
      </c>
      <c r="T290" s="4" t="n">
        <v>0</v>
      </c>
      <c r="U290" s="4" t="n">
        <v>0</v>
      </c>
      <c r="V290" s="4" t="n">
        <v>0</v>
      </c>
      <c r="W290" s="4" t="n">
        <v>172</v>
      </c>
      <c r="X290" s="4" t="n">
        <v>0</v>
      </c>
      <c r="Y290" s="4" t="n">
        <v>363.740470918931</v>
      </c>
      <c r="Z290" s="4" t="n">
        <v>0</v>
      </c>
      <c r="AA290" s="4" t="n">
        <v>9410</v>
      </c>
      <c r="AB290" s="4" t="s">
        <v>13</v>
      </c>
      <c r="AC290" s="4" t="n">
        <v>0</v>
      </c>
      <c r="AD290" s="4" t="n">
        <v>0</v>
      </c>
      <c r="AE290" s="4" t="n">
        <v>0</v>
      </c>
      <c r="AF290" s="4" t="n">
        <v>0</v>
      </c>
      <c r="AG290" s="4" t="n">
        <v>0</v>
      </c>
      <c r="AH290" s="4" t="n">
        <v>8</v>
      </c>
      <c r="AI290" s="4" t="s">
        <v>56</v>
      </c>
      <c r="AJ290" s="4" t="n">
        <v>94837</v>
      </c>
      <c r="AK290" s="4" t="n">
        <v>0</v>
      </c>
      <c r="AL290" s="4" t="n">
        <v>0</v>
      </c>
      <c r="AM290" s="4" t="n">
        <v>448134</v>
      </c>
      <c r="AN290" s="1"/>
    </row>
    <row r="291" customFormat="false" ht="10.5" hidden="true" customHeight="false" outlineLevel="0" collapsed="false">
      <c r="A291" s="4" t="s">
        <v>159</v>
      </c>
      <c r="B291" s="4" t="s">
        <v>57</v>
      </c>
      <c r="C291" s="4" t="n">
        <v>10</v>
      </c>
      <c r="D291" s="4" t="n">
        <v>386847.788025744</v>
      </c>
      <c r="E291" s="4" t="n">
        <v>0</v>
      </c>
      <c r="F291" s="4" t="n">
        <v>348163</v>
      </c>
      <c r="G291" s="4" t="n">
        <v>48</v>
      </c>
      <c r="H291" s="4" t="n">
        <v>1211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0</v>
      </c>
      <c r="P291" s="4" t="n">
        <v>75618</v>
      </c>
      <c r="Q291" s="4" t="n">
        <v>542478</v>
      </c>
      <c r="R291" s="4" t="n">
        <v>36208952</v>
      </c>
      <c r="S291" s="4" t="n">
        <v>19243402.4408442</v>
      </c>
      <c r="T291" s="4" t="n">
        <v>0</v>
      </c>
      <c r="U291" s="4" t="n">
        <v>0</v>
      </c>
      <c r="V291" s="4" t="n">
        <v>0</v>
      </c>
      <c r="W291" s="4" t="n">
        <v>183</v>
      </c>
      <c r="X291" s="4" t="n">
        <v>0</v>
      </c>
      <c r="Y291" s="4" t="n">
        <v>363.740470918931</v>
      </c>
      <c r="Z291" s="4" t="n">
        <v>0</v>
      </c>
      <c r="AA291" s="4" t="n">
        <v>9410</v>
      </c>
      <c r="AB291" s="4" t="s">
        <v>13</v>
      </c>
      <c r="AC291" s="4" t="n">
        <v>0</v>
      </c>
      <c r="AD291" s="4" t="n">
        <v>0</v>
      </c>
      <c r="AE291" s="4" t="n">
        <v>0</v>
      </c>
      <c r="AF291" s="4" t="n">
        <v>0</v>
      </c>
      <c r="AG291" s="4" t="n">
        <v>0</v>
      </c>
      <c r="AH291" s="4" t="n">
        <v>8</v>
      </c>
      <c r="AI291" s="4" t="s">
        <v>56</v>
      </c>
      <c r="AJ291" s="4" t="n">
        <v>94837</v>
      </c>
      <c r="AK291" s="4" t="n">
        <v>0</v>
      </c>
      <c r="AL291" s="4" t="n">
        <v>0</v>
      </c>
      <c r="AM291" s="4" t="n">
        <v>618096</v>
      </c>
      <c r="AN291" s="1"/>
    </row>
    <row r="292" customFormat="false" ht="10.5" hidden="true" customHeight="false" outlineLevel="0" collapsed="false">
      <c r="A292" s="4" t="s">
        <v>159</v>
      </c>
      <c r="B292" s="4" t="s">
        <v>57</v>
      </c>
      <c r="C292" s="4" t="n">
        <v>11</v>
      </c>
      <c r="D292" s="4" t="n">
        <v>396886.677180573</v>
      </c>
      <c r="E292" s="4" t="n">
        <v>0</v>
      </c>
      <c r="F292" s="4" t="n">
        <v>357198</v>
      </c>
      <c r="G292" s="4" t="n">
        <v>48</v>
      </c>
      <c r="H292" s="4" t="n">
        <v>1240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24654980.2125</v>
      </c>
      <c r="N292" s="4" t="n">
        <v>0</v>
      </c>
      <c r="O292" s="4" t="n">
        <v>0</v>
      </c>
      <c r="P292" s="4" t="n">
        <v>0</v>
      </c>
      <c r="Q292" s="4" t="n">
        <v>227998</v>
      </c>
      <c r="R292" s="4" t="n">
        <v>37148592</v>
      </c>
      <c r="S292" s="4" t="n">
        <v>19736502.0340726</v>
      </c>
      <c r="T292" s="4" t="n">
        <v>0</v>
      </c>
      <c r="U292" s="4" t="n">
        <v>0</v>
      </c>
      <c r="V292" s="4" t="n">
        <v>0</v>
      </c>
      <c r="W292" s="4" t="n">
        <v>188</v>
      </c>
      <c r="X292" s="4" t="n">
        <v>0</v>
      </c>
      <c r="Y292" s="4" t="n">
        <v>363.740470918931</v>
      </c>
      <c r="Z292" s="4" t="n">
        <v>0</v>
      </c>
      <c r="AA292" s="4" t="n">
        <v>9410</v>
      </c>
      <c r="AB292" s="4" t="s">
        <v>13</v>
      </c>
      <c r="AC292" s="4" t="n">
        <v>0</v>
      </c>
      <c r="AD292" s="4" t="n">
        <v>0</v>
      </c>
      <c r="AE292" s="4" t="n">
        <v>0</v>
      </c>
      <c r="AF292" s="4" t="n">
        <v>0</v>
      </c>
      <c r="AG292" s="4" t="n">
        <v>0</v>
      </c>
      <c r="AH292" s="4" t="n">
        <v>8</v>
      </c>
      <c r="AI292" s="4" t="s">
        <v>56</v>
      </c>
      <c r="AJ292" s="4" t="n">
        <v>94837</v>
      </c>
      <c r="AK292" s="4" t="n">
        <v>0</v>
      </c>
      <c r="AL292" s="4" t="n">
        <v>0</v>
      </c>
      <c r="AM292" s="4" t="n">
        <v>24882978.2125</v>
      </c>
      <c r="AN292" s="1"/>
    </row>
    <row r="293" customFormat="false" ht="10.5" hidden="true" customHeight="false" outlineLevel="0" collapsed="false">
      <c r="A293" s="4" t="s">
        <v>159</v>
      </c>
      <c r="B293" s="4" t="s">
        <v>57</v>
      </c>
      <c r="C293" s="4" t="n">
        <v>12</v>
      </c>
      <c r="D293" s="4" t="n">
        <v>407347.788568809</v>
      </c>
      <c r="E293" s="4" t="n">
        <v>0</v>
      </c>
      <c r="F293" s="4" t="n">
        <v>366613</v>
      </c>
      <c r="G293" s="4" t="n">
        <v>48</v>
      </c>
      <c r="H293" s="4" t="n">
        <v>1271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243722</v>
      </c>
      <c r="R293" s="4" t="n">
        <v>38127752</v>
      </c>
      <c r="S293" s="4" t="n">
        <v>19736502.0340726</v>
      </c>
      <c r="T293" s="4" t="n">
        <v>0</v>
      </c>
      <c r="U293" s="4" t="n">
        <v>0</v>
      </c>
      <c r="V293" s="4" t="n">
        <v>0</v>
      </c>
      <c r="W293" s="4" t="n">
        <v>191</v>
      </c>
      <c r="X293" s="4" t="n">
        <v>0</v>
      </c>
      <c r="Y293" s="4" t="n">
        <v>363.740470918931</v>
      </c>
      <c r="Z293" s="4" t="n">
        <v>0</v>
      </c>
      <c r="AA293" s="4" t="n">
        <v>9410</v>
      </c>
      <c r="AB293" s="4" t="s">
        <v>13</v>
      </c>
      <c r="AC293" s="4" t="n">
        <v>0</v>
      </c>
      <c r="AD293" s="4" t="n">
        <v>0</v>
      </c>
      <c r="AE293" s="4" t="n">
        <v>0</v>
      </c>
      <c r="AF293" s="4" t="n">
        <v>0</v>
      </c>
      <c r="AG293" s="4" t="n">
        <v>0</v>
      </c>
      <c r="AH293" s="4" t="n">
        <v>8</v>
      </c>
      <c r="AI293" s="4" t="s">
        <v>56</v>
      </c>
      <c r="AJ293" s="4" t="n">
        <v>94837</v>
      </c>
      <c r="AK293" s="4" t="n">
        <v>0</v>
      </c>
      <c r="AL293" s="4" t="n">
        <v>0</v>
      </c>
      <c r="AM293" s="4" t="n">
        <v>243722</v>
      </c>
      <c r="AN293" s="1"/>
    </row>
    <row r="294" customFormat="false" ht="10.5" hidden="true" customHeight="false" outlineLevel="0" collapsed="false">
      <c r="A294" s="4" t="s">
        <v>159</v>
      </c>
      <c r="B294" s="4" t="s">
        <v>57</v>
      </c>
      <c r="C294" s="4" t="n">
        <v>13</v>
      </c>
      <c r="D294" s="4" t="n">
        <v>418247.78885756</v>
      </c>
      <c r="E294" s="4" t="n">
        <v>0</v>
      </c>
      <c r="F294" s="4" t="n">
        <v>376423</v>
      </c>
      <c r="G294" s="4" t="n">
        <v>48</v>
      </c>
      <c r="H294" s="4" t="n">
        <v>1304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259446</v>
      </c>
      <c r="R294" s="4" t="n">
        <v>39147992</v>
      </c>
      <c r="S294" s="4" t="n">
        <v>19736502.0340726</v>
      </c>
      <c r="T294" s="4" t="n">
        <v>0</v>
      </c>
      <c r="U294" s="4" t="n">
        <v>0</v>
      </c>
      <c r="V294" s="4" t="n">
        <v>0</v>
      </c>
      <c r="W294" s="4" t="n">
        <v>197</v>
      </c>
      <c r="X294" s="4" t="n">
        <v>0</v>
      </c>
      <c r="Y294" s="4" t="n">
        <v>363.740470918931</v>
      </c>
      <c r="Z294" s="4" t="n">
        <v>0</v>
      </c>
      <c r="AA294" s="4" t="n">
        <v>9410</v>
      </c>
      <c r="AB294" s="4" t="s">
        <v>13</v>
      </c>
      <c r="AC294" s="4" t="n">
        <v>0</v>
      </c>
      <c r="AD294" s="4" t="n">
        <v>0</v>
      </c>
      <c r="AE294" s="4" t="n">
        <v>0</v>
      </c>
      <c r="AF294" s="4" t="n">
        <v>0</v>
      </c>
      <c r="AG294" s="4" t="n">
        <v>0</v>
      </c>
      <c r="AH294" s="4" t="n">
        <v>8</v>
      </c>
      <c r="AI294" s="4" t="s">
        <v>56</v>
      </c>
      <c r="AJ294" s="4" t="n">
        <v>94837</v>
      </c>
      <c r="AK294" s="4" t="n">
        <v>0</v>
      </c>
      <c r="AL294" s="4" t="n">
        <v>0</v>
      </c>
      <c r="AM294" s="4" t="n">
        <v>259446</v>
      </c>
      <c r="AN294" s="1"/>
    </row>
    <row r="295" customFormat="false" ht="10.5" hidden="true" customHeight="false" outlineLevel="0" collapsed="false">
      <c r="A295" s="4" t="s">
        <v>159</v>
      </c>
      <c r="B295" s="4" t="s">
        <v>57</v>
      </c>
      <c r="C295" s="4" t="n">
        <v>14</v>
      </c>
      <c r="D295" s="4" t="n">
        <v>429020.011365149</v>
      </c>
      <c r="E295" s="4" t="n">
        <v>0</v>
      </c>
      <c r="F295" s="4" t="n">
        <v>386118</v>
      </c>
      <c r="G295" s="4" t="n">
        <v>48</v>
      </c>
      <c r="H295" s="4" t="n">
        <v>1334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235860</v>
      </c>
      <c r="R295" s="4" t="n">
        <v>40156272</v>
      </c>
      <c r="S295" s="4" t="n">
        <v>19736502.0340726</v>
      </c>
      <c r="T295" s="4" t="n">
        <v>0</v>
      </c>
      <c r="U295" s="4" t="n">
        <v>0</v>
      </c>
      <c r="V295" s="4" t="n">
        <v>0</v>
      </c>
      <c r="W295" s="4" t="n">
        <v>201</v>
      </c>
      <c r="X295" s="4" t="n">
        <v>0</v>
      </c>
      <c r="Y295" s="4" t="n">
        <v>363.740470918931</v>
      </c>
      <c r="Z295" s="4" t="n">
        <v>0</v>
      </c>
      <c r="AA295" s="4" t="n">
        <v>9410</v>
      </c>
      <c r="AB295" s="4" t="s">
        <v>13</v>
      </c>
      <c r="AC295" s="4" t="n">
        <v>0</v>
      </c>
      <c r="AD295" s="4" t="n">
        <v>0</v>
      </c>
      <c r="AE295" s="4" t="n">
        <v>0</v>
      </c>
      <c r="AF295" s="4" t="n">
        <v>0</v>
      </c>
      <c r="AG295" s="4" t="n">
        <v>0</v>
      </c>
      <c r="AH295" s="4" t="n">
        <v>8</v>
      </c>
      <c r="AI295" s="4" t="s">
        <v>56</v>
      </c>
      <c r="AJ295" s="4" t="n">
        <v>94837</v>
      </c>
      <c r="AK295" s="4" t="n">
        <v>0</v>
      </c>
      <c r="AL295" s="4" t="n">
        <v>0</v>
      </c>
      <c r="AM295" s="4" t="n">
        <v>235860</v>
      </c>
      <c r="AN295" s="1"/>
    </row>
    <row r="296" customFormat="false" ht="10.5" hidden="true" customHeight="false" outlineLevel="0" collapsed="false">
      <c r="A296" s="4" t="s">
        <v>159</v>
      </c>
      <c r="B296" s="4" t="s">
        <v>57</v>
      </c>
      <c r="C296" s="4" t="n">
        <v>15</v>
      </c>
      <c r="D296" s="4" t="n">
        <v>457607.789900244</v>
      </c>
      <c r="E296" s="4" t="n">
        <v>0</v>
      </c>
      <c r="F296" s="4" t="n">
        <v>411847</v>
      </c>
      <c r="G296" s="4" t="n">
        <v>53</v>
      </c>
      <c r="H296" s="4" t="n">
        <v>1398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0</v>
      </c>
      <c r="O296" s="4" t="n">
        <v>0</v>
      </c>
      <c r="P296" s="4" t="n">
        <v>126030</v>
      </c>
      <c r="Q296" s="4" t="n">
        <v>503168</v>
      </c>
      <c r="R296" s="4" t="n">
        <v>42832088</v>
      </c>
      <c r="S296" s="4" t="n">
        <v>19736502.0340726</v>
      </c>
      <c r="T296" s="4" t="n">
        <v>0</v>
      </c>
      <c r="U296" s="4" t="n">
        <v>0</v>
      </c>
      <c r="V296" s="4" t="n">
        <v>0</v>
      </c>
      <c r="W296" s="4" t="n">
        <v>216</v>
      </c>
      <c r="X296" s="4" t="n">
        <v>0</v>
      </c>
      <c r="Y296" s="4" t="n">
        <v>363.740470918931</v>
      </c>
      <c r="Z296" s="4" t="n">
        <v>0</v>
      </c>
      <c r="AA296" s="4" t="n">
        <v>9410</v>
      </c>
      <c r="AB296" s="4" t="s">
        <v>13</v>
      </c>
      <c r="AC296" s="4" t="n">
        <v>0</v>
      </c>
      <c r="AD296" s="4" t="n">
        <v>0</v>
      </c>
      <c r="AE296" s="4" t="n">
        <v>0</v>
      </c>
      <c r="AF296" s="4" t="n">
        <v>0</v>
      </c>
      <c r="AG296" s="4" t="n">
        <v>0</v>
      </c>
      <c r="AH296" s="4" t="n">
        <v>8</v>
      </c>
      <c r="AI296" s="4" t="s">
        <v>56</v>
      </c>
      <c r="AJ296" s="4" t="n">
        <v>94837</v>
      </c>
      <c r="AK296" s="4" t="n">
        <v>0</v>
      </c>
      <c r="AL296" s="4" t="n">
        <v>0</v>
      </c>
      <c r="AM296" s="4" t="n">
        <v>629198</v>
      </c>
      <c r="AN296" s="1"/>
    </row>
    <row r="297" customFormat="false" ht="10.5" hidden="true" customHeight="false" outlineLevel="0" collapsed="false">
      <c r="A297" s="4" t="s">
        <v>159</v>
      </c>
      <c r="B297" s="4" t="s">
        <v>57</v>
      </c>
      <c r="C297" s="4" t="n">
        <v>16</v>
      </c>
      <c r="D297" s="4" t="n">
        <v>472605.568075328</v>
      </c>
      <c r="E297" s="4" t="n">
        <v>0</v>
      </c>
      <c r="F297" s="4" t="n">
        <v>425345</v>
      </c>
      <c r="G297" s="4" t="n">
        <v>54</v>
      </c>
      <c r="H297" s="4" t="n">
        <v>1443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18874626</v>
      </c>
      <c r="N297" s="4" t="n">
        <v>0</v>
      </c>
      <c r="O297" s="4" t="n">
        <v>0</v>
      </c>
      <c r="P297" s="4" t="n">
        <v>25206</v>
      </c>
      <c r="Q297" s="4" t="n">
        <v>353790</v>
      </c>
      <c r="R297" s="4" t="n">
        <v>44235880</v>
      </c>
      <c r="S297" s="4" t="n">
        <v>20113994.545635</v>
      </c>
      <c r="T297" s="4" t="n">
        <v>0</v>
      </c>
      <c r="U297" s="4" t="n">
        <v>0</v>
      </c>
      <c r="V297" s="4" t="n">
        <v>0</v>
      </c>
      <c r="W297" s="4" t="n">
        <v>221</v>
      </c>
      <c r="X297" s="4" t="n">
        <v>0</v>
      </c>
      <c r="Y297" s="4" t="n">
        <v>363.740470918931</v>
      </c>
      <c r="Z297" s="4" t="n">
        <v>0</v>
      </c>
      <c r="AA297" s="4" t="n">
        <v>9410</v>
      </c>
      <c r="AB297" s="4" t="s">
        <v>13</v>
      </c>
      <c r="AC297" s="4" t="n">
        <v>0</v>
      </c>
      <c r="AD297" s="4" t="n">
        <v>0</v>
      </c>
      <c r="AE297" s="4" t="n">
        <v>0</v>
      </c>
      <c r="AF297" s="4" t="n">
        <v>0</v>
      </c>
      <c r="AG297" s="4" t="n">
        <v>0</v>
      </c>
      <c r="AH297" s="4" t="n">
        <v>8</v>
      </c>
      <c r="AI297" s="4" t="s">
        <v>56</v>
      </c>
      <c r="AJ297" s="4" t="n">
        <v>94837</v>
      </c>
      <c r="AK297" s="4" t="n">
        <v>0</v>
      </c>
      <c r="AL297" s="4" t="n">
        <v>0</v>
      </c>
      <c r="AM297" s="4" t="n">
        <v>19253622</v>
      </c>
      <c r="AN297" s="1"/>
    </row>
    <row r="298" customFormat="false" ht="10.5" hidden="true" customHeight="false" outlineLevel="0" collapsed="false">
      <c r="A298" s="4" t="s">
        <v>159</v>
      </c>
      <c r="B298" s="4" t="s">
        <v>57</v>
      </c>
      <c r="C298" s="4" t="n">
        <v>17</v>
      </c>
      <c r="D298" s="4" t="n">
        <v>501795.568848599</v>
      </c>
      <c r="E298" s="4" t="n">
        <v>0</v>
      </c>
      <c r="F298" s="4" t="n">
        <v>451616</v>
      </c>
      <c r="G298" s="4" t="n">
        <v>59</v>
      </c>
      <c r="H298" s="4" t="n">
        <v>1507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0</v>
      </c>
      <c r="O298" s="4" t="n">
        <v>0</v>
      </c>
      <c r="P298" s="4" t="n">
        <v>126030</v>
      </c>
      <c r="Q298" s="4" t="n">
        <v>503168</v>
      </c>
      <c r="R298" s="4" t="n">
        <v>46968064</v>
      </c>
      <c r="S298" s="4" t="n">
        <v>20113994.545635</v>
      </c>
      <c r="T298" s="4" t="n">
        <v>0</v>
      </c>
      <c r="U298" s="4" t="n">
        <v>0</v>
      </c>
      <c r="V298" s="4" t="n">
        <v>0</v>
      </c>
      <c r="W298" s="4" t="n">
        <v>237</v>
      </c>
      <c r="X298" s="4" t="n">
        <v>0</v>
      </c>
      <c r="Y298" s="4" t="n">
        <v>363.740470918931</v>
      </c>
      <c r="Z298" s="4" t="n">
        <v>0</v>
      </c>
      <c r="AA298" s="4" t="n">
        <v>9410</v>
      </c>
      <c r="AB298" s="4" t="s">
        <v>13</v>
      </c>
      <c r="AC298" s="4" t="n">
        <v>0</v>
      </c>
      <c r="AD298" s="4" t="n">
        <v>0</v>
      </c>
      <c r="AE298" s="4" t="n">
        <v>0</v>
      </c>
      <c r="AF298" s="4" t="n">
        <v>0</v>
      </c>
      <c r="AG298" s="4" t="n">
        <v>0</v>
      </c>
      <c r="AH298" s="4" t="n">
        <v>8</v>
      </c>
      <c r="AI298" s="4" t="s">
        <v>56</v>
      </c>
      <c r="AJ298" s="4" t="n">
        <v>94837</v>
      </c>
      <c r="AK298" s="4" t="n">
        <v>0</v>
      </c>
      <c r="AL298" s="4" t="n">
        <v>0</v>
      </c>
      <c r="AM298" s="4" t="n">
        <v>629198</v>
      </c>
      <c r="AN298" s="1"/>
    </row>
    <row r="299" customFormat="false" ht="10.5" hidden="true" customHeight="false" outlineLevel="0" collapsed="false">
      <c r="A299" s="4" t="s">
        <v>159</v>
      </c>
      <c r="B299" s="4" t="s">
        <v>57</v>
      </c>
      <c r="C299" s="4" t="n">
        <v>18</v>
      </c>
      <c r="D299" s="4" t="n">
        <v>512528.902466268</v>
      </c>
      <c r="E299" s="4" t="n">
        <v>0</v>
      </c>
      <c r="F299" s="4" t="n">
        <v>461276</v>
      </c>
      <c r="G299" s="4" t="n">
        <v>59</v>
      </c>
      <c r="H299" s="4" t="n">
        <v>1537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235860</v>
      </c>
      <c r="R299" s="4" t="n">
        <v>47972704</v>
      </c>
      <c r="S299" s="4" t="n">
        <v>20113994.545635</v>
      </c>
      <c r="T299" s="4" t="n">
        <v>0</v>
      </c>
      <c r="U299" s="4" t="n">
        <v>0</v>
      </c>
      <c r="V299" s="4" t="n">
        <v>0</v>
      </c>
      <c r="W299" s="4" t="n">
        <v>243</v>
      </c>
      <c r="X299" s="4" t="n">
        <v>0</v>
      </c>
      <c r="Y299" s="4" t="n">
        <v>363.740470918931</v>
      </c>
      <c r="Z299" s="4" t="n">
        <v>0</v>
      </c>
      <c r="AA299" s="4" t="n">
        <v>9410</v>
      </c>
      <c r="AB299" s="4" t="s">
        <v>13</v>
      </c>
      <c r="AC299" s="4" t="n">
        <v>0</v>
      </c>
      <c r="AD299" s="4" t="n">
        <v>0</v>
      </c>
      <c r="AE299" s="4" t="n">
        <v>0</v>
      </c>
      <c r="AF299" s="4" t="n">
        <v>0</v>
      </c>
      <c r="AG299" s="4" t="n">
        <v>0</v>
      </c>
      <c r="AH299" s="4" t="n">
        <v>8</v>
      </c>
      <c r="AI299" s="4" t="s">
        <v>56</v>
      </c>
      <c r="AJ299" s="4" t="n">
        <v>94837</v>
      </c>
      <c r="AK299" s="4" t="n">
        <v>0</v>
      </c>
      <c r="AL299" s="4" t="n">
        <v>0</v>
      </c>
      <c r="AM299" s="4" t="n">
        <v>235860</v>
      </c>
      <c r="AN299" s="1"/>
    </row>
    <row r="300" customFormat="false" ht="10.5" hidden="true" customHeight="false" outlineLevel="0" collapsed="false">
      <c r="A300" s="4" t="s">
        <v>159</v>
      </c>
      <c r="B300" s="4" t="s">
        <v>57</v>
      </c>
      <c r="C300" s="4" t="n">
        <v>19</v>
      </c>
      <c r="D300" s="4" t="n">
        <v>523583.347203555</v>
      </c>
      <c r="E300" s="4" t="n">
        <v>0</v>
      </c>
      <c r="F300" s="4" t="n">
        <v>471225</v>
      </c>
      <c r="G300" s="4" t="n">
        <v>59</v>
      </c>
      <c r="H300" s="4" t="n">
        <v>1566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0</v>
      </c>
      <c r="O300" s="4" t="n">
        <v>0</v>
      </c>
      <c r="P300" s="4" t="n">
        <v>0</v>
      </c>
      <c r="Q300" s="4" t="n">
        <v>227998</v>
      </c>
      <c r="R300" s="4" t="n">
        <v>49007400</v>
      </c>
      <c r="S300" s="4" t="n">
        <v>20113994.545635</v>
      </c>
      <c r="T300" s="4" t="n">
        <v>0</v>
      </c>
      <c r="U300" s="4" t="n">
        <v>0</v>
      </c>
      <c r="V300" s="4" t="n">
        <v>0</v>
      </c>
      <c r="W300" s="4" t="n">
        <v>245</v>
      </c>
      <c r="X300" s="4" t="n">
        <v>0</v>
      </c>
      <c r="Y300" s="4" t="n">
        <v>363.740470918931</v>
      </c>
      <c r="Z300" s="4" t="n">
        <v>0</v>
      </c>
      <c r="AA300" s="4" t="n">
        <v>9410</v>
      </c>
      <c r="AB300" s="4" t="s">
        <v>13</v>
      </c>
      <c r="AC300" s="4" t="n">
        <v>0</v>
      </c>
      <c r="AD300" s="4" t="n">
        <v>0</v>
      </c>
      <c r="AE300" s="4" t="n">
        <v>0</v>
      </c>
      <c r="AF300" s="4" t="n">
        <v>0</v>
      </c>
      <c r="AG300" s="4" t="n">
        <v>0</v>
      </c>
      <c r="AH300" s="4" t="n">
        <v>8</v>
      </c>
      <c r="AI300" s="4" t="s">
        <v>56</v>
      </c>
      <c r="AJ300" s="4" t="n">
        <v>94837</v>
      </c>
      <c r="AK300" s="4" t="n">
        <v>0</v>
      </c>
      <c r="AL300" s="4" t="n">
        <v>0</v>
      </c>
      <c r="AM300" s="4" t="n">
        <v>227998</v>
      </c>
      <c r="AN300" s="1"/>
    </row>
    <row r="301" customFormat="false" ht="10.5" hidden="true" customHeight="false" outlineLevel="0" collapsed="false">
      <c r="A301" s="4" t="s">
        <v>159</v>
      </c>
      <c r="B301" s="4" t="s">
        <v>57</v>
      </c>
      <c r="C301" s="4" t="n">
        <v>20</v>
      </c>
      <c r="D301" s="4" t="n">
        <v>534972.236394147</v>
      </c>
      <c r="E301" s="4" t="n">
        <v>0</v>
      </c>
      <c r="F301" s="4" t="n">
        <v>481475</v>
      </c>
      <c r="G301" s="4" t="n">
        <v>59</v>
      </c>
      <c r="H301" s="4" t="n">
        <v>1598</v>
      </c>
      <c r="I301" s="4" t="n">
        <v>0</v>
      </c>
      <c r="J301" s="4" t="n">
        <v>0</v>
      </c>
      <c r="K301" s="4" t="n">
        <v>0</v>
      </c>
      <c r="L301" s="4" t="n">
        <v>0</v>
      </c>
      <c r="M301" s="4" t="n">
        <v>0</v>
      </c>
      <c r="N301" s="4" t="n">
        <v>0</v>
      </c>
      <c r="O301" s="4" t="n">
        <v>0</v>
      </c>
      <c r="P301" s="4" t="n">
        <v>0</v>
      </c>
      <c r="Q301" s="4" t="n">
        <v>251584</v>
      </c>
      <c r="R301" s="4" t="n">
        <v>50073400</v>
      </c>
      <c r="S301" s="4" t="n">
        <v>20113994.545635</v>
      </c>
      <c r="T301" s="4" t="n">
        <v>0</v>
      </c>
      <c r="U301" s="4" t="n">
        <v>0</v>
      </c>
      <c r="V301" s="4" t="n">
        <v>0</v>
      </c>
      <c r="W301" s="4" t="n">
        <v>252</v>
      </c>
      <c r="X301" s="4" t="n">
        <v>0</v>
      </c>
      <c r="Y301" s="4" t="n">
        <v>363.740470918931</v>
      </c>
      <c r="Z301" s="4" t="n">
        <v>335233249.920296</v>
      </c>
      <c r="AA301" s="4" t="n">
        <v>9410</v>
      </c>
      <c r="AB301" s="4" t="s">
        <v>13</v>
      </c>
      <c r="AC301" s="4" t="n">
        <v>0</v>
      </c>
      <c r="AD301" s="4" t="n">
        <v>0</v>
      </c>
      <c r="AE301" s="4" t="n">
        <v>266399326.782296</v>
      </c>
      <c r="AF301" s="4" t="n">
        <v>65156781.8375</v>
      </c>
      <c r="AG301" s="4" t="n">
        <v>3010474.63383333</v>
      </c>
      <c r="AH301" s="4" t="n">
        <v>8</v>
      </c>
      <c r="AI301" s="4" t="s">
        <v>56</v>
      </c>
      <c r="AJ301" s="4" t="n">
        <v>94837</v>
      </c>
      <c r="AK301" s="4" t="n">
        <v>0</v>
      </c>
      <c r="AL301" s="4" t="n">
        <v>666666.666666667</v>
      </c>
      <c r="AM301" s="4" t="n">
        <v>251584</v>
      </c>
      <c r="AN301" s="1"/>
    </row>
    <row r="302" customFormat="false" ht="10.5" hidden="false" customHeight="false" outlineLevel="0" collapsed="false">
      <c r="A302" s="4" t="s">
        <v>160</v>
      </c>
      <c r="B302" s="4" t="s">
        <v>55</v>
      </c>
      <c r="C302" s="4" t="n">
        <v>1</v>
      </c>
      <c r="D302" s="4" t="n">
        <v>81196.6688176438</v>
      </c>
      <c r="E302" s="4" t="n">
        <v>0</v>
      </c>
      <c r="F302" s="4" t="n">
        <v>73077</v>
      </c>
      <c r="G302" s="4" t="n">
        <v>11</v>
      </c>
      <c r="H302" s="4" t="n">
        <v>366</v>
      </c>
      <c r="I302" s="4" t="n">
        <v>0</v>
      </c>
      <c r="J302" s="4" t="n">
        <v>0</v>
      </c>
      <c r="K302" s="4" t="n">
        <v>389517167.134976</v>
      </c>
      <c r="L302" s="4" t="n">
        <v>28657739.9875062</v>
      </c>
      <c r="M302" s="4" t="n">
        <v>62522198.625</v>
      </c>
      <c r="N302" s="4" t="n">
        <v>0</v>
      </c>
      <c r="O302" s="4" t="n">
        <v>5645287.648</v>
      </c>
      <c r="P302" s="4" t="n">
        <v>302472</v>
      </c>
      <c r="Q302" s="4" t="n">
        <v>2877492</v>
      </c>
      <c r="R302" s="4" t="n">
        <v>7600008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38</v>
      </c>
      <c r="X302" s="4" t="n">
        <v>0</v>
      </c>
      <c r="Y302" s="4" t="n">
        <v>367.814439097575</v>
      </c>
      <c r="Z302" s="4" t="n">
        <v>0</v>
      </c>
      <c r="AA302" s="4" t="n">
        <v>4950</v>
      </c>
      <c r="AB302" s="4" t="s">
        <v>13</v>
      </c>
      <c r="AC302" s="4" t="n">
        <v>0</v>
      </c>
      <c r="AD302" s="4" t="n">
        <v>0</v>
      </c>
      <c r="AE302" s="4" t="n">
        <v>0</v>
      </c>
      <c r="AF302" s="4" t="n">
        <v>0</v>
      </c>
      <c r="AG302" s="4" t="n">
        <v>0</v>
      </c>
      <c r="AH302" s="4" t="n">
        <v>2</v>
      </c>
      <c r="AI302" s="4" t="s">
        <v>54</v>
      </c>
      <c r="AJ302" s="4" t="n">
        <v>49526</v>
      </c>
      <c r="AK302" s="4" t="n">
        <v>2000000</v>
      </c>
      <c r="AL302" s="4" t="n">
        <v>0</v>
      </c>
      <c r="AM302" s="4" t="n">
        <v>489522357.395482</v>
      </c>
      <c r="AN302" s="1"/>
    </row>
    <row r="303" customFormat="false" ht="10.5" hidden="true" customHeight="false" outlineLevel="0" collapsed="false">
      <c r="A303" s="4" t="s">
        <v>160</v>
      </c>
      <c r="B303" s="4" t="s">
        <v>55</v>
      </c>
      <c r="C303" s="4" t="n">
        <v>2</v>
      </c>
      <c r="D303" s="4" t="n">
        <v>142575.559332518</v>
      </c>
      <c r="E303" s="4" t="n">
        <v>0</v>
      </c>
      <c r="F303" s="4" t="n">
        <v>128318</v>
      </c>
      <c r="G303" s="4" t="n">
        <v>16</v>
      </c>
      <c r="H303" s="4" t="n">
        <v>415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0</v>
      </c>
      <c r="P303" s="4" t="n">
        <v>126030</v>
      </c>
      <c r="Q303" s="4" t="n">
        <v>385238</v>
      </c>
      <c r="R303" s="4" t="n">
        <v>13345072</v>
      </c>
      <c r="S303" s="4" t="n">
        <v>9766847.64960359</v>
      </c>
      <c r="T303" s="4" t="n">
        <v>0</v>
      </c>
      <c r="U303" s="4" t="n">
        <v>0</v>
      </c>
      <c r="V303" s="4" t="n">
        <v>0</v>
      </c>
      <c r="W303" s="4" t="n">
        <v>67</v>
      </c>
      <c r="X303" s="4" t="n">
        <v>0</v>
      </c>
      <c r="Y303" s="4" t="n">
        <v>367.814439097575</v>
      </c>
      <c r="Z303" s="4" t="n">
        <v>0</v>
      </c>
      <c r="AA303" s="4" t="n">
        <v>4950</v>
      </c>
      <c r="AB303" s="4" t="s">
        <v>13</v>
      </c>
      <c r="AC303" s="4" t="n">
        <v>0</v>
      </c>
      <c r="AD303" s="4" t="n">
        <v>0</v>
      </c>
      <c r="AE303" s="4" t="n">
        <v>0</v>
      </c>
      <c r="AF303" s="4" t="n">
        <v>0</v>
      </c>
      <c r="AG303" s="4" t="n">
        <v>0</v>
      </c>
      <c r="AH303" s="4" t="n">
        <v>2</v>
      </c>
      <c r="AI303" s="4" t="s">
        <v>54</v>
      </c>
      <c r="AJ303" s="4" t="n">
        <v>49526</v>
      </c>
      <c r="AK303" s="4" t="n">
        <v>0</v>
      </c>
      <c r="AL303" s="4" t="n">
        <v>0</v>
      </c>
      <c r="AM303" s="4" t="n">
        <v>511268</v>
      </c>
      <c r="AN303" s="1"/>
    </row>
    <row r="304" customFormat="false" ht="10.5" hidden="true" customHeight="false" outlineLevel="0" collapsed="false">
      <c r="A304" s="4" t="s">
        <v>160</v>
      </c>
      <c r="B304" s="4" t="s">
        <v>55</v>
      </c>
      <c r="C304" s="4" t="n">
        <v>3</v>
      </c>
      <c r="D304" s="4" t="n">
        <v>148334.448373965</v>
      </c>
      <c r="E304" s="4" t="n">
        <v>0</v>
      </c>
      <c r="F304" s="4" t="n">
        <v>133501</v>
      </c>
      <c r="G304" s="4" t="n">
        <v>16</v>
      </c>
      <c r="H304" s="4" t="n">
        <v>438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180826</v>
      </c>
      <c r="R304" s="4" t="n">
        <v>13884104</v>
      </c>
      <c r="S304" s="4" t="n">
        <v>9766847.64960359</v>
      </c>
      <c r="T304" s="4" t="n">
        <v>0</v>
      </c>
      <c r="U304" s="4" t="n">
        <v>0</v>
      </c>
      <c r="V304" s="4" t="n">
        <v>0</v>
      </c>
      <c r="W304" s="4" t="n">
        <v>70</v>
      </c>
      <c r="X304" s="4" t="n">
        <v>0</v>
      </c>
      <c r="Y304" s="4" t="n">
        <v>367.814439097575</v>
      </c>
      <c r="Z304" s="4" t="n">
        <v>0</v>
      </c>
      <c r="AA304" s="4" t="n">
        <v>4950</v>
      </c>
      <c r="AB304" s="4" t="s">
        <v>13</v>
      </c>
      <c r="AC304" s="4" t="n">
        <v>0</v>
      </c>
      <c r="AD304" s="4" t="n">
        <v>0</v>
      </c>
      <c r="AE304" s="4" t="n">
        <v>0</v>
      </c>
      <c r="AF304" s="4" t="n">
        <v>0</v>
      </c>
      <c r="AG304" s="4" t="n">
        <v>0</v>
      </c>
      <c r="AH304" s="4" t="n">
        <v>2</v>
      </c>
      <c r="AI304" s="4" t="s">
        <v>54</v>
      </c>
      <c r="AJ304" s="4" t="n">
        <v>49526</v>
      </c>
      <c r="AK304" s="4" t="n">
        <v>0</v>
      </c>
      <c r="AL304" s="4" t="n">
        <v>0</v>
      </c>
      <c r="AM304" s="4" t="n">
        <v>180826</v>
      </c>
      <c r="AN304" s="1"/>
    </row>
    <row r="305" customFormat="false" ht="10.5" hidden="true" customHeight="false" outlineLevel="0" collapsed="false">
      <c r="A305" s="4" t="s">
        <v>160</v>
      </c>
      <c r="B305" s="4" t="s">
        <v>55</v>
      </c>
      <c r="C305" s="4" t="n">
        <v>4</v>
      </c>
      <c r="D305" s="4" t="n">
        <v>154478.892981182</v>
      </c>
      <c r="E305" s="4" t="n">
        <v>0</v>
      </c>
      <c r="F305" s="4" t="n">
        <v>139031</v>
      </c>
      <c r="G305" s="4" t="n">
        <v>16</v>
      </c>
      <c r="H305" s="4" t="n">
        <v>461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0</v>
      </c>
      <c r="O305" s="4" t="n">
        <v>0</v>
      </c>
      <c r="P305" s="4" t="n">
        <v>0</v>
      </c>
      <c r="Q305" s="4" t="n">
        <v>180826</v>
      </c>
      <c r="R305" s="4" t="n">
        <v>14459224</v>
      </c>
      <c r="S305" s="4" t="n">
        <v>9766847.64960359</v>
      </c>
      <c r="T305" s="4" t="n">
        <v>0</v>
      </c>
      <c r="U305" s="4" t="n">
        <v>0</v>
      </c>
      <c r="V305" s="4" t="n">
        <v>0</v>
      </c>
      <c r="W305" s="4" t="n">
        <v>73</v>
      </c>
      <c r="X305" s="4" t="n">
        <v>0</v>
      </c>
      <c r="Y305" s="4" t="n">
        <v>367.814439097575</v>
      </c>
      <c r="Z305" s="4" t="n">
        <v>0</v>
      </c>
      <c r="AA305" s="4" t="n">
        <v>4950</v>
      </c>
      <c r="AB305" s="4" t="s">
        <v>13</v>
      </c>
      <c r="AC305" s="4" t="n">
        <v>0</v>
      </c>
      <c r="AD305" s="4" t="n">
        <v>0</v>
      </c>
      <c r="AE305" s="4" t="n">
        <v>0</v>
      </c>
      <c r="AF305" s="4" t="n">
        <v>0</v>
      </c>
      <c r="AG305" s="4" t="n">
        <v>0</v>
      </c>
      <c r="AH305" s="4" t="n">
        <v>2</v>
      </c>
      <c r="AI305" s="4" t="s">
        <v>54</v>
      </c>
      <c r="AJ305" s="4" t="n">
        <v>49526</v>
      </c>
      <c r="AK305" s="4" t="n">
        <v>0</v>
      </c>
      <c r="AL305" s="4" t="n">
        <v>0</v>
      </c>
      <c r="AM305" s="4" t="n">
        <v>180826</v>
      </c>
      <c r="AN305" s="1"/>
    </row>
    <row r="306" customFormat="false" ht="10.5" hidden="true" customHeight="false" outlineLevel="0" collapsed="false">
      <c r="A306" s="4" t="s">
        <v>160</v>
      </c>
      <c r="B306" s="4" t="s">
        <v>55</v>
      </c>
      <c r="C306" s="4" t="n">
        <v>5</v>
      </c>
      <c r="D306" s="4" t="n">
        <v>161034.4487104</v>
      </c>
      <c r="E306" s="4" t="n">
        <v>0</v>
      </c>
      <c r="F306" s="4" t="n">
        <v>144931</v>
      </c>
      <c r="G306" s="4" t="n">
        <v>16</v>
      </c>
      <c r="H306" s="4" t="n">
        <v>486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v>0</v>
      </c>
      <c r="N306" s="4" t="n">
        <v>0</v>
      </c>
      <c r="O306" s="4" t="n">
        <v>0</v>
      </c>
      <c r="P306" s="4" t="n">
        <v>0</v>
      </c>
      <c r="Q306" s="4" t="n">
        <v>196550</v>
      </c>
      <c r="R306" s="4" t="n">
        <v>15072824</v>
      </c>
      <c r="S306" s="4" t="n">
        <v>9766847.64960359</v>
      </c>
      <c r="T306" s="4" t="n">
        <v>0</v>
      </c>
      <c r="U306" s="4" t="n">
        <v>0</v>
      </c>
      <c r="V306" s="4" t="n">
        <v>0</v>
      </c>
      <c r="W306" s="4" t="n">
        <v>75</v>
      </c>
      <c r="X306" s="4" t="n">
        <v>0</v>
      </c>
      <c r="Y306" s="4" t="n">
        <v>367.814439097575</v>
      </c>
      <c r="Z306" s="4" t="n">
        <v>0</v>
      </c>
      <c r="AA306" s="4" t="n">
        <v>4950</v>
      </c>
      <c r="AB306" s="4" t="s">
        <v>13</v>
      </c>
      <c r="AC306" s="4" t="n">
        <v>0</v>
      </c>
      <c r="AD306" s="4" t="n">
        <v>0</v>
      </c>
      <c r="AE306" s="4" t="n">
        <v>0</v>
      </c>
      <c r="AF306" s="4" t="n">
        <v>0</v>
      </c>
      <c r="AG306" s="4" t="n">
        <v>0</v>
      </c>
      <c r="AH306" s="4" t="n">
        <v>2</v>
      </c>
      <c r="AI306" s="4" t="s">
        <v>54</v>
      </c>
      <c r="AJ306" s="4" t="n">
        <v>49526</v>
      </c>
      <c r="AK306" s="4" t="n">
        <v>0</v>
      </c>
      <c r="AL306" s="4" t="n">
        <v>0</v>
      </c>
      <c r="AM306" s="4" t="n">
        <v>196550</v>
      </c>
      <c r="AN306" s="1"/>
    </row>
    <row r="307" customFormat="false" ht="10.5" hidden="true" customHeight="false" outlineLevel="0" collapsed="false">
      <c r="A307" s="4" t="s">
        <v>160</v>
      </c>
      <c r="B307" s="4" t="s">
        <v>55</v>
      </c>
      <c r="C307" s="4" t="n">
        <v>6</v>
      </c>
      <c r="D307" s="4" t="n">
        <v>168027.782228994</v>
      </c>
      <c r="E307" s="4" t="n">
        <v>0</v>
      </c>
      <c r="F307" s="4" t="n">
        <v>151225</v>
      </c>
      <c r="G307" s="4" t="n">
        <v>18</v>
      </c>
      <c r="H307" s="4" t="n">
        <v>512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15335633.625</v>
      </c>
      <c r="N307" s="4" t="n">
        <v>0</v>
      </c>
      <c r="O307" s="4" t="n">
        <v>0</v>
      </c>
      <c r="P307" s="4" t="n">
        <v>50412</v>
      </c>
      <c r="Q307" s="4" t="n">
        <v>204412</v>
      </c>
      <c r="R307" s="4" t="n">
        <v>15727400</v>
      </c>
      <c r="S307" s="4" t="n">
        <v>10073560.315248</v>
      </c>
      <c r="T307" s="4" t="n">
        <v>0</v>
      </c>
      <c r="U307" s="4" t="n">
        <v>0</v>
      </c>
      <c r="V307" s="4" t="n">
        <v>0</v>
      </c>
      <c r="W307" s="4" t="n">
        <v>79</v>
      </c>
      <c r="X307" s="4" t="n">
        <v>0</v>
      </c>
      <c r="Y307" s="4" t="n">
        <v>367.814439097575</v>
      </c>
      <c r="Z307" s="4" t="n">
        <v>0</v>
      </c>
      <c r="AA307" s="4" t="n">
        <v>4950</v>
      </c>
      <c r="AB307" s="4" t="s">
        <v>13</v>
      </c>
      <c r="AC307" s="4" t="n">
        <v>0</v>
      </c>
      <c r="AD307" s="4" t="n">
        <v>0</v>
      </c>
      <c r="AE307" s="4" t="n">
        <v>0</v>
      </c>
      <c r="AF307" s="4" t="n">
        <v>0</v>
      </c>
      <c r="AG307" s="4" t="n">
        <v>0</v>
      </c>
      <c r="AH307" s="4" t="n">
        <v>2</v>
      </c>
      <c r="AI307" s="4" t="s">
        <v>54</v>
      </c>
      <c r="AJ307" s="4" t="n">
        <v>49526</v>
      </c>
      <c r="AK307" s="4" t="n">
        <v>0</v>
      </c>
      <c r="AL307" s="4" t="n">
        <v>0</v>
      </c>
      <c r="AM307" s="4" t="n">
        <v>15590457.625</v>
      </c>
      <c r="AN307" s="1"/>
    </row>
    <row r="308" customFormat="false" ht="10.5" hidden="true" customHeight="false" outlineLevel="0" collapsed="false">
      <c r="A308" s="4" t="s">
        <v>160</v>
      </c>
      <c r="B308" s="4" t="s">
        <v>55</v>
      </c>
      <c r="C308" s="4" t="n">
        <v>7</v>
      </c>
      <c r="D308" s="4" t="n">
        <v>175127.78241708</v>
      </c>
      <c r="E308" s="4" t="n">
        <v>0</v>
      </c>
      <c r="F308" s="4" t="n">
        <v>157615</v>
      </c>
      <c r="G308" s="4" t="n">
        <v>18</v>
      </c>
      <c r="H308" s="4" t="n">
        <v>538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204412</v>
      </c>
      <c r="R308" s="4" t="n">
        <v>16391960</v>
      </c>
      <c r="S308" s="4" t="n">
        <v>10073560.315248</v>
      </c>
      <c r="T308" s="4" t="n">
        <v>0</v>
      </c>
      <c r="U308" s="4" t="n">
        <v>0</v>
      </c>
      <c r="V308" s="4" t="n">
        <v>0</v>
      </c>
      <c r="W308" s="4" t="n">
        <v>82</v>
      </c>
      <c r="X308" s="4" t="n">
        <v>0</v>
      </c>
      <c r="Y308" s="4" t="n">
        <v>367.814439097575</v>
      </c>
      <c r="Z308" s="4" t="n">
        <v>0</v>
      </c>
      <c r="AA308" s="4" t="n">
        <v>4950</v>
      </c>
      <c r="AB308" s="4" t="s">
        <v>13</v>
      </c>
      <c r="AC308" s="4" t="n">
        <v>0</v>
      </c>
      <c r="AD308" s="4" t="n">
        <v>0</v>
      </c>
      <c r="AE308" s="4" t="n">
        <v>0</v>
      </c>
      <c r="AF308" s="4" t="n">
        <v>0</v>
      </c>
      <c r="AG308" s="4" t="n">
        <v>0</v>
      </c>
      <c r="AH308" s="4" t="n">
        <v>2</v>
      </c>
      <c r="AI308" s="4" t="s">
        <v>54</v>
      </c>
      <c r="AJ308" s="4" t="n">
        <v>49526</v>
      </c>
      <c r="AK308" s="4" t="n">
        <v>0</v>
      </c>
      <c r="AL308" s="4" t="n">
        <v>0</v>
      </c>
      <c r="AM308" s="4" t="n">
        <v>204412</v>
      </c>
      <c r="AN308" s="1"/>
    </row>
    <row r="309" customFormat="false" ht="10.5" hidden="true" customHeight="false" outlineLevel="0" collapsed="false">
      <c r="A309" s="4" t="s">
        <v>160</v>
      </c>
      <c r="B309" s="4" t="s">
        <v>55</v>
      </c>
      <c r="C309" s="4" t="n">
        <v>8</v>
      </c>
      <c r="D309" s="4" t="n">
        <v>182600.004837248</v>
      </c>
      <c r="E309" s="4" t="n">
        <v>0</v>
      </c>
      <c r="F309" s="4" t="n">
        <v>164340</v>
      </c>
      <c r="G309" s="4" t="n">
        <v>18</v>
      </c>
      <c r="H309" s="4" t="n">
        <v>566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220136</v>
      </c>
      <c r="R309" s="4" t="n">
        <v>17091360</v>
      </c>
      <c r="S309" s="4" t="n">
        <v>10073560.315248</v>
      </c>
      <c r="T309" s="4" t="n">
        <v>0</v>
      </c>
      <c r="U309" s="4" t="n">
        <v>0</v>
      </c>
      <c r="V309" s="4" t="n">
        <v>0</v>
      </c>
      <c r="W309" s="4" t="n">
        <v>86</v>
      </c>
      <c r="X309" s="4" t="n">
        <v>0</v>
      </c>
      <c r="Y309" s="4" t="n">
        <v>367.814439097575</v>
      </c>
      <c r="Z309" s="4" t="n">
        <v>0</v>
      </c>
      <c r="AA309" s="4" t="n">
        <v>4950</v>
      </c>
      <c r="AB309" s="4" t="s">
        <v>13</v>
      </c>
      <c r="AC309" s="4" t="n">
        <v>0</v>
      </c>
      <c r="AD309" s="4" t="n">
        <v>0</v>
      </c>
      <c r="AE309" s="4" t="n">
        <v>0</v>
      </c>
      <c r="AF309" s="4" t="n">
        <v>0</v>
      </c>
      <c r="AG309" s="4" t="n">
        <v>0</v>
      </c>
      <c r="AH309" s="4" t="n">
        <v>2</v>
      </c>
      <c r="AI309" s="4" t="s">
        <v>54</v>
      </c>
      <c r="AJ309" s="4" t="n">
        <v>49526</v>
      </c>
      <c r="AK309" s="4" t="n">
        <v>0</v>
      </c>
      <c r="AL309" s="4" t="n">
        <v>0</v>
      </c>
      <c r="AM309" s="4" t="n">
        <v>220136</v>
      </c>
      <c r="AN309" s="1"/>
    </row>
    <row r="310" customFormat="false" ht="10.5" hidden="true" customHeight="false" outlineLevel="0" collapsed="false">
      <c r="A310" s="4" t="s">
        <v>160</v>
      </c>
      <c r="B310" s="4" t="s">
        <v>55</v>
      </c>
      <c r="C310" s="4" t="n">
        <v>9</v>
      </c>
      <c r="D310" s="4" t="n">
        <v>190530.005047321</v>
      </c>
      <c r="E310" s="4" t="n">
        <v>0</v>
      </c>
      <c r="F310" s="4" t="n">
        <v>171477</v>
      </c>
      <c r="G310" s="4" t="n">
        <v>18</v>
      </c>
      <c r="H310" s="4" t="n">
        <v>596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0</v>
      </c>
      <c r="O310" s="4" t="n">
        <v>0</v>
      </c>
      <c r="P310" s="4" t="n">
        <v>0</v>
      </c>
      <c r="Q310" s="4" t="n">
        <v>235860</v>
      </c>
      <c r="R310" s="4" t="n">
        <v>17833608</v>
      </c>
      <c r="S310" s="4" t="n">
        <v>10073560.315248</v>
      </c>
      <c r="T310" s="4" t="n">
        <v>0</v>
      </c>
      <c r="U310" s="4" t="n">
        <v>0</v>
      </c>
      <c r="V310" s="4" t="n">
        <v>0</v>
      </c>
      <c r="W310" s="4" t="n">
        <v>90</v>
      </c>
      <c r="X310" s="4" t="n">
        <v>0</v>
      </c>
      <c r="Y310" s="4" t="n">
        <v>367.814439097575</v>
      </c>
      <c r="Z310" s="4" t="n">
        <v>0</v>
      </c>
      <c r="AA310" s="4" t="n">
        <v>4950</v>
      </c>
      <c r="AB310" s="4" t="s">
        <v>13</v>
      </c>
      <c r="AC310" s="4" t="n">
        <v>0</v>
      </c>
      <c r="AD310" s="4" t="n">
        <v>0</v>
      </c>
      <c r="AE310" s="4" t="n">
        <v>0</v>
      </c>
      <c r="AF310" s="4" t="n">
        <v>0</v>
      </c>
      <c r="AG310" s="4" t="n">
        <v>0</v>
      </c>
      <c r="AH310" s="4" t="n">
        <v>2</v>
      </c>
      <c r="AI310" s="4" t="s">
        <v>54</v>
      </c>
      <c r="AJ310" s="4" t="n">
        <v>49526</v>
      </c>
      <c r="AK310" s="4" t="n">
        <v>0</v>
      </c>
      <c r="AL310" s="4" t="n">
        <v>0</v>
      </c>
      <c r="AM310" s="4" t="n">
        <v>235860</v>
      </c>
      <c r="AN310" s="1"/>
    </row>
    <row r="311" customFormat="false" ht="10.5" hidden="true" customHeight="false" outlineLevel="0" collapsed="false">
      <c r="A311" s="4" t="s">
        <v>160</v>
      </c>
      <c r="B311" s="4" t="s">
        <v>55</v>
      </c>
      <c r="C311" s="4" t="n">
        <v>10</v>
      </c>
      <c r="D311" s="4" t="n">
        <v>198587.783038557</v>
      </c>
      <c r="E311" s="4" t="n">
        <v>0</v>
      </c>
      <c r="F311" s="4" t="n">
        <v>178729</v>
      </c>
      <c r="G311" s="4" t="n">
        <v>20</v>
      </c>
      <c r="H311" s="4" t="n">
        <v>624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0</v>
      </c>
      <c r="P311" s="4" t="n">
        <v>50412</v>
      </c>
      <c r="Q311" s="4" t="n">
        <v>220136</v>
      </c>
      <c r="R311" s="4" t="n">
        <v>18587816</v>
      </c>
      <c r="S311" s="4" t="n">
        <v>10073560.315248</v>
      </c>
      <c r="T311" s="4" t="n">
        <v>0</v>
      </c>
      <c r="U311" s="4" t="n">
        <v>0</v>
      </c>
      <c r="V311" s="4" t="n">
        <v>0</v>
      </c>
      <c r="W311" s="4" t="n">
        <v>93</v>
      </c>
      <c r="X311" s="4" t="n">
        <v>0</v>
      </c>
      <c r="Y311" s="4" t="n">
        <v>367.814439097575</v>
      </c>
      <c r="Z311" s="4" t="n">
        <v>0</v>
      </c>
      <c r="AA311" s="4" t="n">
        <v>4950</v>
      </c>
      <c r="AB311" s="4" t="s">
        <v>13</v>
      </c>
      <c r="AC311" s="4" t="n">
        <v>0</v>
      </c>
      <c r="AD311" s="4" t="n">
        <v>0</v>
      </c>
      <c r="AE311" s="4" t="n">
        <v>0</v>
      </c>
      <c r="AF311" s="4" t="n">
        <v>0</v>
      </c>
      <c r="AG311" s="4" t="n">
        <v>0</v>
      </c>
      <c r="AH311" s="4" t="n">
        <v>2</v>
      </c>
      <c r="AI311" s="4" t="s">
        <v>54</v>
      </c>
      <c r="AJ311" s="4" t="n">
        <v>49526</v>
      </c>
      <c r="AK311" s="4" t="n">
        <v>0</v>
      </c>
      <c r="AL311" s="4" t="n">
        <v>0</v>
      </c>
      <c r="AM311" s="4" t="n">
        <v>270548</v>
      </c>
      <c r="AN311" s="1"/>
    </row>
    <row r="312" customFormat="false" ht="10.5" hidden="true" customHeight="false" outlineLevel="0" collapsed="false">
      <c r="A312" s="4" t="s">
        <v>160</v>
      </c>
      <c r="B312" s="4" t="s">
        <v>55</v>
      </c>
      <c r="C312" s="4" t="n">
        <v>11</v>
      </c>
      <c r="D312" s="4" t="n">
        <v>203867.78317843</v>
      </c>
      <c r="E312" s="4" t="n">
        <v>0</v>
      </c>
      <c r="F312" s="4" t="n">
        <v>183481</v>
      </c>
      <c r="G312" s="4" t="n">
        <v>20</v>
      </c>
      <c r="H312" s="4" t="n">
        <v>64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9319346.5875</v>
      </c>
      <c r="N312" s="4" t="n">
        <v>0</v>
      </c>
      <c r="O312" s="4" t="n">
        <v>0</v>
      </c>
      <c r="P312" s="4" t="n">
        <v>0</v>
      </c>
      <c r="Q312" s="4" t="n">
        <v>125792</v>
      </c>
      <c r="R312" s="4" t="n">
        <v>19082024</v>
      </c>
      <c r="S312" s="4" t="n">
        <v>10259947.242832</v>
      </c>
      <c r="T312" s="4" t="n">
        <v>0</v>
      </c>
      <c r="U312" s="4" t="n">
        <v>0</v>
      </c>
      <c r="V312" s="4" t="n">
        <v>0</v>
      </c>
      <c r="W312" s="4" t="n">
        <v>95</v>
      </c>
      <c r="X312" s="4" t="n">
        <v>0</v>
      </c>
      <c r="Y312" s="4" t="n">
        <v>367.814439097575</v>
      </c>
      <c r="Z312" s="4" t="n">
        <v>0</v>
      </c>
      <c r="AA312" s="4" t="n">
        <v>4950</v>
      </c>
      <c r="AB312" s="4" t="s">
        <v>13</v>
      </c>
      <c r="AC312" s="4" t="n">
        <v>0</v>
      </c>
      <c r="AD312" s="4" t="n">
        <v>0</v>
      </c>
      <c r="AE312" s="4" t="n">
        <v>0</v>
      </c>
      <c r="AF312" s="4" t="n">
        <v>0</v>
      </c>
      <c r="AG312" s="4" t="n">
        <v>0</v>
      </c>
      <c r="AH312" s="4" t="n">
        <v>2</v>
      </c>
      <c r="AI312" s="4" t="s">
        <v>54</v>
      </c>
      <c r="AJ312" s="4" t="n">
        <v>49526</v>
      </c>
      <c r="AK312" s="4" t="n">
        <v>0</v>
      </c>
      <c r="AL312" s="4" t="n">
        <v>0</v>
      </c>
      <c r="AM312" s="4" t="n">
        <v>9445138.5875</v>
      </c>
      <c r="AN312" s="1"/>
    </row>
    <row r="313" customFormat="false" ht="10.5" hidden="true" customHeight="false" outlineLevel="0" collapsed="false">
      <c r="A313" s="4" t="s">
        <v>160</v>
      </c>
      <c r="B313" s="4" t="s">
        <v>55</v>
      </c>
      <c r="C313" s="4" t="n">
        <v>12</v>
      </c>
      <c r="D313" s="4" t="n">
        <v>209371.116657552</v>
      </c>
      <c r="E313" s="4" t="n">
        <v>0</v>
      </c>
      <c r="F313" s="4" t="n">
        <v>188434</v>
      </c>
      <c r="G313" s="4" t="n">
        <v>20</v>
      </c>
      <c r="H313" s="4" t="n">
        <v>656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125792</v>
      </c>
      <c r="R313" s="4" t="n">
        <v>19597136</v>
      </c>
      <c r="S313" s="4" t="n">
        <v>10259947.242832</v>
      </c>
      <c r="T313" s="4" t="n">
        <v>0</v>
      </c>
      <c r="U313" s="4" t="n">
        <v>0</v>
      </c>
      <c r="V313" s="4" t="n">
        <v>0</v>
      </c>
      <c r="W313" s="4" t="n">
        <v>99</v>
      </c>
      <c r="X313" s="4" t="n">
        <v>0</v>
      </c>
      <c r="Y313" s="4" t="n">
        <v>367.814439097575</v>
      </c>
      <c r="Z313" s="4" t="n">
        <v>0</v>
      </c>
      <c r="AA313" s="4" t="n">
        <v>4950</v>
      </c>
      <c r="AB313" s="4" t="s">
        <v>13</v>
      </c>
      <c r="AC313" s="4" t="n">
        <v>0</v>
      </c>
      <c r="AD313" s="4" t="n">
        <v>0</v>
      </c>
      <c r="AE313" s="4" t="n">
        <v>0</v>
      </c>
      <c r="AF313" s="4" t="n">
        <v>0</v>
      </c>
      <c r="AG313" s="4" t="n">
        <v>0</v>
      </c>
      <c r="AH313" s="4" t="n">
        <v>2</v>
      </c>
      <c r="AI313" s="4" t="s">
        <v>54</v>
      </c>
      <c r="AJ313" s="4" t="n">
        <v>49526</v>
      </c>
      <c r="AK313" s="4" t="n">
        <v>0</v>
      </c>
      <c r="AL313" s="4" t="n">
        <v>0</v>
      </c>
      <c r="AM313" s="4" t="n">
        <v>125792</v>
      </c>
      <c r="AN313" s="1"/>
    </row>
    <row r="314" customFormat="false" ht="10.5" hidden="true" customHeight="false" outlineLevel="0" collapsed="false">
      <c r="A314" s="4" t="s">
        <v>160</v>
      </c>
      <c r="B314" s="4" t="s">
        <v>55</v>
      </c>
      <c r="C314" s="4" t="n">
        <v>13</v>
      </c>
      <c r="D314" s="4" t="n">
        <v>215103.339031626</v>
      </c>
      <c r="E314" s="4" t="n">
        <v>0</v>
      </c>
      <c r="F314" s="4" t="n">
        <v>193593</v>
      </c>
      <c r="G314" s="4" t="n">
        <v>20</v>
      </c>
      <c r="H314" s="4" t="n">
        <v>672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125792</v>
      </c>
      <c r="R314" s="4" t="n">
        <v>20133672</v>
      </c>
      <c r="S314" s="4" t="n">
        <v>10259947.242832</v>
      </c>
      <c r="T314" s="4" t="n">
        <v>0</v>
      </c>
      <c r="U314" s="4" t="n">
        <v>0</v>
      </c>
      <c r="V314" s="4" t="n">
        <v>0</v>
      </c>
      <c r="W314" s="4" t="n">
        <v>102</v>
      </c>
      <c r="X314" s="4" t="n">
        <v>0</v>
      </c>
      <c r="Y314" s="4" t="n">
        <v>367.814439097575</v>
      </c>
      <c r="Z314" s="4" t="n">
        <v>0</v>
      </c>
      <c r="AA314" s="4" t="n">
        <v>4950</v>
      </c>
      <c r="AB314" s="4" t="s">
        <v>13</v>
      </c>
      <c r="AC314" s="4" t="n">
        <v>0</v>
      </c>
      <c r="AD314" s="4" t="n">
        <v>0</v>
      </c>
      <c r="AE314" s="4" t="n">
        <v>0</v>
      </c>
      <c r="AF314" s="4" t="n">
        <v>0</v>
      </c>
      <c r="AG314" s="4" t="n">
        <v>0</v>
      </c>
      <c r="AH314" s="4" t="n">
        <v>2</v>
      </c>
      <c r="AI314" s="4" t="s">
        <v>54</v>
      </c>
      <c r="AJ314" s="4" t="n">
        <v>49526</v>
      </c>
      <c r="AK314" s="4" t="n">
        <v>0</v>
      </c>
      <c r="AL314" s="4" t="n">
        <v>0</v>
      </c>
      <c r="AM314" s="4" t="n">
        <v>125792</v>
      </c>
      <c r="AN314" s="1"/>
    </row>
    <row r="315" customFormat="false" ht="10.5" hidden="true" customHeight="false" outlineLevel="0" collapsed="false">
      <c r="A315" s="4" t="s">
        <v>160</v>
      </c>
      <c r="B315" s="4" t="s">
        <v>55</v>
      </c>
      <c r="C315" s="4" t="n">
        <v>14</v>
      </c>
      <c r="D315" s="4" t="n">
        <v>220772.228070689</v>
      </c>
      <c r="E315" s="4" t="n">
        <v>0</v>
      </c>
      <c r="F315" s="4" t="n">
        <v>198695</v>
      </c>
      <c r="G315" s="4" t="n">
        <v>20</v>
      </c>
      <c r="H315" s="4" t="n">
        <v>689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0</v>
      </c>
      <c r="N315" s="4" t="n">
        <v>0</v>
      </c>
      <c r="O315" s="4" t="n">
        <v>0</v>
      </c>
      <c r="P315" s="4" t="n">
        <v>0</v>
      </c>
      <c r="Q315" s="4" t="n">
        <v>133654</v>
      </c>
      <c r="R315" s="4" t="n">
        <v>20664280</v>
      </c>
      <c r="S315" s="4" t="n">
        <v>10259947.242832</v>
      </c>
      <c r="T315" s="4" t="n">
        <v>0</v>
      </c>
      <c r="U315" s="4" t="n">
        <v>0</v>
      </c>
      <c r="V315" s="4" t="n">
        <v>0</v>
      </c>
      <c r="W315" s="4" t="n">
        <v>104</v>
      </c>
      <c r="X315" s="4" t="n">
        <v>0</v>
      </c>
      <c r="Y315" s="4" t="n">
        <v>367.814439097575</v>
      </c>
      <c r="Z315" s="4" t="n">
        <v>0</v>
      </c>
      <c r="AA315" s="4" t="n">
        <v>4950</v>
      </c>
      <c r="AB315" s="4" t="s">
        <v>13</v>
      </c>
      <c r="AC315" s="4" t="n">
        <v>0</v>
      </c>
      <c r="AD315" s="4" t="n">
        <v>0</v>
      </c>
      <c r="AE315" s="4" t="n">
        <v>0</v>
      </c>
      <c r="AF315" s="4" t="n">
        <v>0</v>
      </c>
      <c r="AG315" s="4" t="n">
        <v>0</v>
      </c>
      <c r="AH315" s="4" t="n">
        <v>2</v>
      </c>
      <c r="AI315" s="4" t="s">
        <v>54</v>
      </c>
      <c r="AJ315" s="4" t="n">
        <v>49526</v>
      </c>
      <c r="AK315" s="4" t="n">
        <v>0</v>
      </c>
      <c r="AL315" s="4" t="n">
        <v>0</v>
      </c>
      <c r="AM315" s="4" t="n">
        <v>133654</v>
      </c>
      <c r="AN315" s="1"/>
    </row>
    <row r="316" customFormat="false" ht="10.5" hidden="true" customHeight="false" outlineLevel="0" collapsed="false">
      <c r="A316" s="4" t="s">
        <v>160</v>
      </c>
      <c r="B316" s="4" t="s">
        <v>55</v>
      </c>
      <c r="C316" s="4" t="n">
        <v>15</v>
      </c>
      <c r="D316" s="4" t="n">
        <v>225936.672651945</v>
      </c>
      <c r="E316" s="4" t="n">
        <v>0</v>
      </c>
      <c r="F316" s="4" t="n">
        <v>203343</v>
      </c>
      <c r="G316" s="4" t="n">
        <v>20</v>
      </c>
      <c r="H316" s="4" t="n">
        <v>704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117930</v>
      </c>
      <c r="R316" s="4" t="n">
        <v>21147672</v>
      </c>
      <c r="S316" s="4" t="n">
        <v>10259947.242832</v>
      </c>
      <c r="T316" s="4" t="n">
        <v>0</v>
      </c>
      <c r="U316" s="4" t="n">
        <v>0</v>
      </c>
      <c r="V316" s="4" t="n">
        <v>0</v>
      </c>
      <c r="W316" s="4" t="n">
        <v>107</v>
      </c>
      <c r="X316" s="4" t="n">
        <v>0</v>
      </c>
      <c r="Y316" s="4" t="n">
        <v>367.814439097575</v>
      </c>
      <c r="Z316" s="4" t="n">
        <v>0</v>
      </c>
      <c r="AA316" s="4" t="n">
        <v>4950</v>
      </c>
      <c r="AB316" s="4" t="s">
        <v>13</v>
      </c>
      <c r="AC316" s="4" t="n">
        <v>0</v>
      </c>
      <c r="AD316" s="4" t="n">
        <v>0</v>
      </c>
      <c r="AE316" s="4" t="n">
        <v>0</v>
      </c>
      <c r="AF316" s="4" t="n">
        <v>0</v>
      </c>
      <c r="AG316" s="4" t="n">
        <v>0</v>
      </c>
      <c r="AH316" s="4" t="n">
        <v>2</v>
      </c>
      <c r="AI316" s="4" t="s">
        <v>54</v>
      </c>
      <c r="AJ316" s="4" t="n">
        <v>49526</v>
      </c>
      <c r="AK316" s="4" t="n">
        <v>0</v>
      </c>
      <c r="AL316" s="4" t="n">
        <v>0</v>
      </c>
      <c r="AM316" s="4" t="n">
        <v>117930</v>
      </c>
      <c r="AN316" s="1"/>
    </row>
    <row r="317" customFormat="false" ht="10.5" hidden="true" customHeight="false" outlineLevel="0" collapsed="false">
      <c r="A317" s="4" t="s">
        <v>160</v>
      </c>
      <c r="B317" s="4" t="s">
        <v>55</v>
      </c>
      <c r="C317" s="4" t="n">
        <v>16</v>
      </c>
      <c r="D317" s="4" t="n">
        <v>231256.672792876</v>
      </c>
      <c r="E317" s="4" t="n">
        <v>0</v>
      </c>
      <c r="F317" s="4" t="n">
        <v>208131</v>
      </c>
      <c r="G317" s="4" t="n">
        <v>20</v>
      </c>
      <c r="H317" s="4" t="n">
        <v>719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7313917.575</v>
      </c>
      <c r="N317" s="4" t="n">
        <v>0</v>
      </c>
      <c r="O317" s="4" t="n">
        <v>0</v>
      </c>
      <c r="P317" s="4" t="n">
        <v>0</v>
      </c>
      <c r="Q317" s="4" t="n">
        <v>117930</v>
      </c>
      <c r="R317" s="4" t="n">
        <v>21645624</v>
      </c>
      <c r="S317" s="4" t="n">
        <v>10406225.5910624</v>
      </c>
      <c r="T317" s="4" t="n">
        <v>0</v>
      </c>
      <c r="U317" s="4" t="n">
        <v>0</v>
      </c>
      <c r="V317" s="4" t="n">
        <v>0</v>
      </c>
      <c r="W317" s="4" t="n">
        <v>109</v>
      </c>
      <c r="X317" s="4" t="n">
        <v>0</v>
      </c>
      <c r="Y317" s="4" t="n">
        <v>367.814439097575</v>
      </c>
      <c r="Z317" s="4" t="n">
        <v>0</v>
      </c>
      <c r="AA317" s="4" t="n">
        <v>4950</v>
      </c>
      <c r="AB317" s="4" t="s">
        <v>13</v>
      </c>
      <c r="AC317" s="4" t="n">
        <v>0</v>
      </c>
      <c r="AD317" s="4" t="n">
        <v>0</v>
      </c>
      <c r="AE317" s="4" t="n">
        <v>0</v>
      </c>
      <c r="AF317" s="4" t="n">
        <v>0</v>
      </c>
      <c r="AG317" s="4" t="n">
        <v>0</v>
      </c>
      <c r="AH317" s="4" t="n">
        <v>2</v>
      </c>
      <c r="AI317" s="4" t="s">
        <v>54</v>
      </c>
      <c r="AJ317" s="4" t="n">
        <v>49526</v>
      </c>
      <c r="AK317" s="4" t="n">
        <v>0</v>
      </c>
      <c r="AL317" s="4" t="n">
        <v>0</v>
      </c>
      <c r="AM317" s="4" t="n">
        <v>7431847.575</v>
      </c>
      <c r="AN317" s="1"/>
    </row>
    <row r="318" customFormat="false" ht="10.5" hidden="true" customHeight="false" outlineLevel="0" collapsed="false">
      <c r="A318" s="4" t="s">
        <v>160</v>
      </c>
      <c r="B318" s="4" t="s">
        <v>55</v>
      </c>
      <c r="C318" s="4" t="n">
        <v>17</v>
      </c>
      <c r="D318" s="4" t="n">
        <v>236737.784049187</v>
      </c>
      <c r="E318" s="4" t="n">
        <v>0</v>
      </c>
      <c r="F318" s="4" t="n">
        <v>213064</v>
      </c>
      <c r="G318" s="4" t="n">
        <v>20</v>
      </c>
      <c r="H318" s="4" t="n">
        <v>734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117930</v>
      </c>
      <c r="R318" s="4" t="n">
        <v>22158656</v>
      </c>
      <c r="S318" s="4" t="n">
        <v>10406225.5910624</v>
      </c>
      <c r="T318" s="4" t="n">
        <v>0</v>
      </c>
      <c r="U318" s="4" t="n">
        <v>0</v>
      </c>
      <c r="V318" s="4" t="n">
        <v>0</v>
      </c>
      <c r="W318" s="4" t="n">
        <v>112</v>
      </c>
      <c r="X318" s="4" t="n">
        <v>0</v>
      </c>
      <c r="Y318" s="4" t="n">
        <v>367.814439097575</v>
      </c>
      <c r="Z318" s="4" t="n">
        <v>0</v>
      </c>
      <c r="AA318" s="4" t="n">
        <v>4950</v>
      </c>
      <c r="AB318" s="4" t="s">
        <v>13</v>
      </c>
      <c r="AC318" s="4" t="n">
        <v>0</v>
      </c>
      <c r="AD318" s="4" t="n">
        <v>0</v>
      </c>
      <c r="AE318" s="4" t="n">
        <v>0</v>
      </c>
      <c r="AF318" s="4" t="n">
        <v>0</v>
      </c>
      <c r="AG318" s="4" t="n">
        <v>0</v>
      </c>
      <c r="AH318" s="4" t="n">
        <v>2</v>
      </c>
      <c r="AI318" s="4" t="s">
        <v>54</v>
      </c>
      <c r="AJ318" s="4" t="n">
        <v>49526</v>
      </c>
      <c r="AK318" s="4" t="n">
        <v>0</v>
      </c>
      <c r="AL318" s="4" t="n">
        <v>0</v>
      </c>
      <c r="AM318" s="4" t="n">
        <v>117930</v>
      </c>
      <c r="AN318" s="1"/>
    </row>
    <row r="319" customFormat="false" ht="10.5" hidden="true" customHeight="false" outlineLevel="0" collapsed="false">
      <c r="A319" s="4" t="s">
        <v>160</v>
      </c>
      <c r="B319" s="4" t="s">
        <v>55</v>
      </c>
      <c r="C319" s="4" t="n">
        <v>18</v>
      </c>
      <c r="D319" s="4" t="n">
        <v>242383.339754299</v>
      </c>
      <c r="E319" s="4" t="n">
        <v>0</v>
      </c>
      <c r="F319" s="4" t="n">
        <v>218145</v>
      </c>
      <c r="G319" s="4" t="n">
        <v>20</v>
      </c>
      <c r="H319" s="4" t="n">
        <v>749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117930</v>
      </c>
      <c r="R319" s="4" t="n">
        <v>22687080</v>
      </c>
      <c r="S319" s="4" t="n">
        <v>10406225.5910624</v>
      </c>
      <c r="T319" s="4" t="n">
        <v>0</v>
      </c>
      <c r="U319" s="4" t="n">
        <v>0</v>
      </c>
      <c r="V319" s="4" t="n">
        <v>0</v>
      </c>
      <c r="W319" s="4" t="n">
        <v>114</v>
      </c>
      <c r="X319" s="4" t="n">
        <v>0</v>
      </c>
      <c r="Y319" s="4" t="n">
        <v>367.814439097575</v>
      </c>
      <c r="Z319" s="4" t="n">
        <v>0</v>
      </c>
      <c r="AA319" s="4" t="n">
        <v>4950</v>
      </c>
      <c r="AB319" s="4" t="s">
        <v>13</v>
      </c>
      <c r="AC319" s="4" t="n">
        <v>0</v>
      </c>
      <c r="AD319" s="4" t="n">
        <v>0</v>
      </c>
      <c r="AE319" s="4" t="n">
        <v>0</v>
      </c>
      <c r="AF319" s="4" t="n">
        <v>0</v>
      </c>
      <c r="AG319" s="4" t="n">
        <v>0</v>
      </c>
      <c r="AH319" s="4" t="n">
        <v>2</v>
      </c>
      <c r="AI319" s="4" t="s">
        <v>54</v>
      </c>
      <c r="AJ319" s="4" t="n">
        <v>49526</v>
      </c>
      <c r="AK319" s="4" t="n">
        <v>0</v>
      </c>
      <c r="AL319" s="4" t="n">
        <v>0</v>
      </c>
      <c r="AM319" s="4" t="n">
        <v>117930</v>
      </c>
      <c r="AN319" s="1"/>
    </row>
    <row r="320" customFormat="false" ht="10.5" hidden="true" customHeight="false" outlineLevel="0" collapsed="false">
      <c r="A320" s="4" t="s">
        <v>160</v>
      </c>
      <c r="B320" s="4" t="s">
        <v>55</v>
      </c>
      <c r="C320" s="4" t="n">
        <v>19</v>
      </c>
      <c r="D320" s="4" t="n">
        <v>248200.006575055</v>
      </c>
      <c r="E320" s="4" t="n">
        <v>0</v>
      </c>
      <c r="F320" s="4" t="n">
        <v>223380</v>
      </c>
      <c r="G320" s="4" t="n">
        <v>20</v>
      </c>
      <c r="H320" s="4" t="n">
        <v>764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0</v>
      </c>
      <c r="O320" s="4" t="n">
        <v>0</v>
      </c>
      <c r="P320" s="4" t="n">
        <v>0</v>
      </c>
      <c r="Q320" s="4" t="n">
        <v>117930</v>
      </c>
      <c r="R320" s="4" t="n">
        <v>23231520</v>
      </c>
      <c r="S320" s="4" t="n">
        <v>10406225.5910624</v>
      </c>
      <c r="T320" s="4" t="n">
        <v>0</v>
      </c>
      <c r="U320" s="4" t="n">
        <v>0</v>
      </c>
      <c r="V320" s="4" t="n">
        <v>0</v>
      </c>
      <c r="W320" s="4" t="n">
        <v>117</v>
      </c>
      <c r="X320" s="4" t="n">
        <v>0</v>
      </c>
      <c r="Y320" s="4" t="n">
        <v>367.814439097575</v>
      </c>
      <c r="Z320" s="4" t="n">
        <v>0</v>
      </c>
      <c r="AA320" s="4" t="n">
        <v>4950</v>
      </c>
      <c r="AB320" s="4" t="s">
        <v>13</v>
      </c>
      <c r="AC320" s="4" t="n">
        <v>0</v>
      </c>
      <c r="AD320" s="4" t="n">
        <v>0</v>
      </c>
      <c r="AE320" s="4" t="n">
        <v>0</v>
      </c>
      <c r="AF320" s="4" t="n">
        <v>0</v>
      </c>
      <c r="AG320" s="4" t="n">
        <v>0</v>
      </c>
      <c r="AH320" s="4" t="n">
        <v>2</v>
      </c>
      <c r="AI320" s="4" t="s">
        <v>54</v>
      </c>
      <c r="AJ320" s="4" t="n">
        <v>49526</v>
      </c>
      <c r="AK320" s="4" t="n">
        <v>0</v>
      </c>
      <c r="AL320" s="4" t="n">
        <v>0</v>
      </c>
      <c r="AM320" s="4" t="n">
        <v>117930</v>
      </c>
      <c r="AN320" s="1"/>
    </row>
    <row r="321" customFormat="false" ht="10.5" hidden="true" customHeight="false" outlineLevel="0" collapsed="false">
      <c r="A321" s="4" t="s">
        <v>160</v>
      </c>
      <c r="B321" s="4" t="s">
        <v>55</v>
      </c>
      <c r="C321" s="4" t="n">
        <v>20</v>
      </c>
      <c r="D321" s="4" t="n">
        <v>254190.006733736</v>
      </c>
      <c r="E321" s="4" t="n">
        <v>0</v>
      </c>
      <c r="F321" s="4" t="n">
        <v>228771</v>
      </c>
      <c r="G321" s="4" t="n">
        <v>20</v>
      </c>
      <c r="H321" s="4" t="n">
        <v>781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133654</v>
      </c>
      <c r="R321" s="4" t="n">
        <v>23792184</v>
      </c>
      <c r="S321" s="4" t="n">
        <v>10406225.5910624</v>
      </c>
      <c r="T321" s="4" t="n">
        <v>0</v>
      </c>
      <c r="U321" s="4" t="n">
        <v>0</v>
      </c>
      <c r="V321" s="4" t="n">
        <v>0</v>
      </c>
      <c r="W321" s="4" t="n">
        <v>120</v>
      </c>
      <c r="X321" s="4" t="n">
        <v>0</v>
      </c>
      <c r="Y321" s="4" t="n">
        <v>367.814439097575</v>
      </c>
      <c r="Z321" s="4" t="n">
        <v>173437097.060994</v>
      </c>
      <c r="AA321" s="4" t="n">
        <v>4950</v>
      </c>
      <c r="AB321" s="4" t="s">
        <v>13</v>
      </c>
      <c r="AC321" s="4" t="n">
        <v>0</v>
      </c>
      <c r="AD321" s="4" t="n">
        <v>0</v>
      </c>
      <c r="AE321" s="4" t="n">
        <v>139391635.707494</v>
      </c>
      <c r="AF321" s="4" t="n">
        <v>31497032.1375</v>
      </c>
      <c r="AG321" s="4" t="n">
        <v>1881762.54933333</v>
      </c>
      <c r="AH321" s="4" t="n">
        <v>2</v>
      </c>
      <c r="AI321" s="4" t="s">
        <v>54</v>
      </c>
      <c r="AJ321" s="4" t="n">
        <v>49526</v>
      </c>
      <c r="AK321" s="4" t="n">
        <v>0</v>
      </c>
      <c r="AL321" s="4" t="n">
        <v>666666.666666667</v>
      </c>
      <c r="AM321" s="4" t="n">
        <v>133654</v>
      </c>
      <c r="AN321" s="1"/>
    </row>
    <row r="322" customFormat="false" ht="10.5" hidden="false" customHeight="false" outlineLevel="0" collapsed="false">
      <c r="A322" s="4" t="s">
        <v>161</v>
      </c>
      <c r="B322" s="4" t="s">
        <v>17</v>
      </c>
      <c r="C322" s="4" t="n">
        <v>1</v>
      </c>
      <c r="D322" s="4" t="n">
        <v>62876.6683323295</v>
      </c>
      <c r="E322" s="4" t="n">
        <v>0</v>
      </c>
      <c r="F322" s="4" t="n">
        <v>56589</v>
      </c>
      <c r="G322" s="4" t="n">
        <v>7</v>
      </c>
      <c r="H322" s="4" t="n">
        <v>299</v>
      </c>
      <c r="I322" s="4" t="n">
        <v>0</v>
      </c>
      <c r="J322" s="4" t="n">
        <v>0</v>
      </c>
      <c r="K322" s="4" t="n">
        <v>264740487.07609</v>
      </c>
      <c r="L322" s="4" t="n">
        <v>21736625.4244859</v>
      </c>
      <c r="M322" s="4" t="n">
        <v>47422497.825</v>
      </c>
      <c r="N322" s="4" t="n">
        <v>0</v>
      </c>
      <c r="O322" s="4" t="n">
        <v>5645287.648</v>
      </c>
      <c r="P322" s="4" t="n">
        <v>201648</v>
      </c>
      <c r="Q322" s="4" t="n">
        <v>2350738</v>
      </c>
      <c r="R322" s="4" t="n">
        <v>5885256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30</v>
      </c>
      <c r="X322" s="4" t="n">
        <v>0</v>
      </c>
      <c r="Y322" s="4" t="n">
        <v>299.199708431361</v>
      </c>
      <c r="Z322" s="4" t="n">
        <v>0</v>
      </c>
      <c r="AA322" s="4" t="n">
        <v>4190</v>
      </c>
      <c r="AB322" s="4" t="s">
        <v>13</v>
      </c>
      <c r="AC322" s="4" t="n">
        <v>0</v>
      </c>
      <c r="AD322" s="4" t="n">
        <v>0</v>
      </c>
      <c r="AE322" s="4" t="n">
        <v>0</v>
      </c>
      <c r="AF322" s="4" t="n">
        <v>0</v>
      </c>
      <c r="AG322" s="4" t="n">
        <v>0</v>
      </c>
      <c r="AH322" s="4" t="n">
        <v>1</v>
      </c>
      <c r="AI322" s="4" t="s">
        <v>16</v>
      </c>
      <c r="AJ322" s="4" t="n">
        <v>33661</v>
      </c>
      <c r="AK322" s="4" t="n">
        <v>2000000</v>
      </c>
      <c r="AL322" s="4" t="n">
        <v>0</v>
      </c>
      <c r="AM322" s="4" t="n">
        <v>342097283.973576</v>
      </c>
      <c r="AN322" s="1"/>
    </row>
    <row r="323" customFormat="false" ht="10.5" hidden="true" customHeight="false" outlineLevel="0" collapsed="false">
      <c r="A323" s="4" t="s">
        <v>161</v>
      </c>
      <c r="B323" s="4" t="s">
        <v>17</v>
      </c>
      <c r="C323" s="4" t="n">
        <v>2</v>
      </c>
      <c r="D323" s="4" t="n">
        <v>98943.3359544366</v>
      </c>
      <c r="E323" s="4" t="n">
        <v>0</v>
      </c>
      <c r="F323" s="4" t="n">
        <v>89049</v>
      </c>
      <c r="G323" s="4" t="n">
        <v>8</v>
      </c>
      <c r="H323" s="4" t="n">
        <v>316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  <c r="P323" s="4" t="n">
        <v>25206</v>
      </c>
      <c r="Q323" s="4" t="n">
        <v>133654</v>
      </c>
      <c r="R323" s="4" t="n">
        <v>9261096</v>
      </c>
      <c r="S323" s="4" t="n">
        <v>6830897.80678905</v>
      </c>
      <c r="T323" s="4" t="n">
        <v>0</v>
      </c>
      <c r="U323" s="4" t="n">
        <v>0</v>
      </c>
      <c r="V323" s="4" t="n">
        <v>0</v>
      </c>
      <c r="W323" s="4" t="n">
        <v>47</v>
      </c>
      <c r="X323" s="4" t="n">
        <v>0</v>
      </c>
      <c r="Y323" s="4" t="n">
        <v>299.199708431361</v>
      </c>
      <c r="Z323" s="4" t="n">
        <v>0</v>
      </c>
      <c r="AA323" s="4" t="n">
        <v>4190</v>
      </c>
      <c r="AB323" s="4" t="s">
        <v>13</v>
      </c>
      <c r="AC323" s="4" t="n">
        <v>0</v>
      </c>
      <c r="AD323" s="4" t="n">
        <v>0</v>
      </c>
      <c r="AE323" s="4" t="n">
        <v>0</v>
      </c>
      <c r="AF323" s="4" t="n">
        <v>0</v>
      </c>
      <c r="AG323" s="4" t="n">
        <v>0</v>
      </c>
      <c r="AH323" s="4" t="n">
        <v>1</v>
      </c>
      <c r="AI323" s="4" t="s">
        <v>16</v>
      </c>
      <c r="AJ323" s="4" t="n">
        <v>33661</v>
      </c>
      <c r="AK323" s="4" t="n">
        <v>0</v>
      </c>
      <c r="AL323" s="4" t="n">
        <v>0</v>
      </c>
      <c r="AM323" s="4" t="n">
        <v>158860</v>
      </c>
      <c r="AN323" s="1"/>
    </row>
    <row r="324" customFormat="false" ht="10.5" hidden="true" customHeight="false" outlineLevel="0" collapsed="false">
      <c r="A324" s="4" t="s">
        <v>161</v>
      </c>
      <c r="B324" s="4" t="s">
        <v>17</v>
      </c>
      <c r="C324" s="4" t="n">
        <v>3</v>
      </c>
      <c r="D324" s="4" t="n">
        <v>103817.78052801</v>
      </c>
      <c r="E324" s="4" t="n">
        <v>0</v>
      </c>
      <c r="F324" s="4" t="n">
        <v>93436</v>
      </c>
      <c r="G324" s="4" t="n">
        <v>8</v>
      </c>
      <c r="H324" s="4" t="n">
        <v>334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141516</v>
      </c>
      <c r="R324" s="4" t="n">
        <v>9717344</v>
      </c>
      <c r="S324" s="4" t="n">
        <v>6830897.80678905</v>
      </c>
      <c r="T324" s="4" t="n">
        <v>0</v>
      </c>
      <c r="U324" s="4" t="n">
        <v>0</v>
      </c>
      <c r="V324" s="4" t="n">
        <v>0</v>
      </c>
      <c r="W324" s="4" t="n">
        <v>49</v>
      </c>
      <c r="X324" s="4" t="n">
        <v>0</v>
      </c>
      <c r="Y324" s="4" t="n">
        <v>299.199708431361</v>
      </c>
      <c r="Z324" s="4" t="n">
        <v>0</v>
      </c>
      <c r="AA324" s="4" t="n">
        <v>4190</v>
      </c>
      <c r="AB324" s="4" t="s">
        <v>13</v>
      </c>
      <c r="AC324" s="4" t="n">
        <v>0</v>
      </c>
      <c r="AD324" s="4" t="n">
        <v>0</v>
      </c>
      <c r="AE324" s="4" t="n">
        <v>0</v>
      </c>
      <c r="AF324" s="4" t="n">
        <v>0</v>
      </c>
      <c r="AG324" s="4" t="n">
        <v>0</v>
      </c>
      <c r="AH324" s="4" t="n">
        <v>1</v>
      </c>
      <c r="AI324" s="4" t="s">
        <v>16</v>
      </c>
      <c r="AJ324" s="4" t="n">
        <v>33661</v>
      </c>
      <c r="AK324" s="4" t="n">
        <v>0</v>
      </c>
      <c r="AL324" s="4" t="n">
        <v>0</v>
      </c>
      <c r="AM324" s="4" t="n">
        <v>141516</v>
      </c>
      <c r="AN324" s="1"/>
    </row>
    <row r="325" customFormat="false" ht="10.5" hidden="true" customHeight="false" outlineLevel="0" collapsed="false">
      <c r="A325" s="4" t="s">
        <v>161</v>
      </c>
      <c r="B325" s="4" t="s">
        <v>17</v>
      </c>
      <c r="C325" s="4" t="n">
        <v>4</v>
      </c>
      <c r="D325" s="4" t="n">
        <v>109018.891776903</v>
      </c>
      <c r="E325" s="4" t="n">
        <v>0</v>
      </c>
      <c r="F325" s="4" t="n">
        <v>98117</v>
      </c>
      <c r="G325" s="4" t="n">
        <v>8</v>
      </c>
      <c r="H325" s="4" t="n">
        <v>352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141516</v>
      </c>
      <c r="R325" s="4" t="n">
        <v>10204168</v>
      </c>
      <c r="S325" s="4" t="n">
        <v>6830897.80678905</v>
      </c>
      <c r="T325" s="4" t="n">
        <v>0</v>
      </c>
      <c r="U325" s="4" t="n">
        <v>0</v>
      </c>
      <c r="V325" s="4" t="n">
        <v>0</v>
      </c>
      <c r="W325" s="4" t="n">
        <v>51</v>
      </c>
      <c r="X325" s="4" t="n">
        <v>0</v>
      </c>
      <c r="Y325" s="4" t="n">
        <v>299.199708431361</v>
      </c>
      <c r="Z325" s="4" t="n">
        <v>0</v>
      </c>
      <c r="AA325" s="4" t="n">
        <v>4190</v>
      </c>
      <c r="AB325" s="4" t="s">
        <v>13</v>
      </c>
      <c r="AC325" s="4" t="n">
        <v>0</v>
      </c>
      <c r="AD325" s="4" t="n">
        <v>0</v>
      </c>
      <c r="AE325" s="4" t="n">
        <v>0</v>
      </c>
      <c r="AF325" s="4" t="n">
        <v>0</v>
      </c>
      <c r="AG325" s="4" t="n">
        <v>0</v>
      </c>
      <c r="AH325" s="4" t="n">
        <v>1</v>
      </c>
      <c r="AI325" s="4" t="s">
        <v>16</v>
      </c>
      <c r="AJ325" s="4" t="n">
        <v>33661</v>
      </c>
      <c r="AK325" s="4" t="n">
        <v>0</v>
      </c>
      <c r="AL325" s="4" t="n">
        <v>0</v>
      </c>
      <c r="AM325" s="4" t="n">
        <v>141516</v>
      </c>
      <c r="AN325" s="1"/>
    </row>
    <row r="326" customFormat="false" ht="10.5" hidden="true" customHeight="false" outlineLevel="0" collapsed="false">
      <c r="A326" s="4" t="s">
        <v>161</v>
      </c>
      <c r="B326" s="4" t="s">
        <v>17</v>
      </c>
      <c r="C326" s="4" t="n">
        <v>5</v>
      </c>
      <c r="D326" s="4" t="n">
        <v>114568.891923928</v>
      </c>
      <c r="E326" s="4" t="n">
        <v>0</v>
      </c>
      <c r="F326" s="4" t="n">
        <v>103112</v>
      </c>
      <c r="G326" s="4" t="n">
        <v>8</v>
      </c>
      <c r="H326" s="4" t="n">
        <v>372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157240</v>
      </c>
      <c r="R326" s="4" t="n">
        <v>10723648</v>
      </c>
      <c r="S326" s="4" t="n">
        <v>6830897.80678905</v>
      </c>
      <c r="T326" s="4" t="n">
        <v>0</v>
      </c>
      <c r="U326" s="4" t="n">
        <v>0</v>
      </c>
      <c r="V326" s="4" t="n">
        <v>0</v>
      </c>
      <c r="W326" s="4" t="n">
        <v>54</v>
      </c>
      <c r="X326" s="4" t="n">
        <v>0</v>
      </c>
      <c r="Y326" s="4" t="n">
        <v>299.199708431361</v>
      </c>
      <c r="Z326" s="4" t="n">
        <v>0</v>
      </c>
      <c r="AA326" s="4" t="n">
        <v>4190</v>
      </c>
      <c r="AB326" s="4" t="s">
        <v>13</v>
      </c>
      <c r="AC326" s="4" t="n">
        <v>0</v>
      </c>
      <c r="AD326" s="4" t="n">
        <v>0</v>
      </c>
      <c r="AE326" s="4" t="n">
        <v>0</v>
      </c>
      <c r="AF326" s="4" t="n">
        <v>0</v>
      </c>
      <c r="AG326" s="4" t="n">
        <v>0</v>
      </c>
      <c r="AH326" s="4" t="n">
        <v>1</v>
      </c>
      <c r="AI326" s="4" t="s">
        <v>16</v>
      </c>
      <c r="AJ326" s="4" t="n">
        <v>33661</v>
      </c>
      <c r="AK326" s="4" t="n">
        <v>0</v>
      </c>
      <c r="AL326" s="4" t="n">
        <v>0</v>
      </c>
      <c r="AM326" s="4" t="n">
        <v>157240</v>
      </c>
      <c r="AN326" s="1"/>
    </row>
    <row r="327" customFormat="false" ht="10.5" hidden="true" customHeight="false" outlineLevel="0" collapsed="false">
      <c r="A327" s="4" t="s">
        <v>161</v>
      </c>
      <c r="B327" s="4" t="s">
        <v>17</v>
      </c>
      <c r="C327" s="4" t="n">
        <v>6</v>
      </c>
      <c r="D327" s="4" t="n">
        <v>120487.780969614</v>
      </c>
      <c r="E327" s="4" t="n">
        <v>0</v>
      </c>
      <c r="F327" s="4" t="n">
        <v>108439</v>
      </c>
      <c r="G327" s="4" t="n">
        <v>9</v>
      </c>
      <c r="H327" s="4" t="n">
        <v>393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7077984.75</v>
      </c>
      <c r="N327" s="4" t="n">
        <v>0</v>
      </c>
      <c r="O327" s="4" t="n">
        <v>0</v>
      </c>
      <c r="P327" s="4" t="n">
        <v>25206</v>
      </c>
      <c r="Q327" s="4" t="n">
        <v>165102</v>
      </c>
      <c r="R327" s="4" t="n">
        <v>11277656</v>
      </c>
      <c r="S327" s="4" t="n">
        <v>6972457.49862495</v>
      </c>
      <c r="T327" s="4" t="n">
        <v>0</v>
      </c>
      <c r="U327" s="4" t="n">
        <v>0</v>
      </c>
      <c r="V327" s="4" t="n">
        <v>0</v>
      </c>
      <c r="W327" s="4" t="n">
        <v>57</v>
      </c>
      <c r="X327" s="4" t="n">
        <v>0</v>
      </c>
      <c r="Y327" s="4" t="n">
        <v>299.199708431361</v>
      </c>
      <c r="Z327" s="4" t="n">
        <v>0</v>
      </c>
      <c r="AA327" s="4" t="n">
        <v>4190</v>
      </c>
      <c r="AB327" s="4" t="s">
        <v>13</v>
      </c>
      <c r="AC327" s="4" t="n">
        <v>0</v>
      </c>
      <c r="AD327" s="4" t="n">
        <v>0</v>
      </c>
      <c r="AE327" s="4" t="n">
        <v>0</v>
      </c>
      <c r="AF327" s="4" t="n">
        <v>0</v>
      </c>
      <c r="AG327" s="4" t="n">
        <v>0</v>
      </c>
      <c r="AH327" s="4" t="n">
        <v>1</v>
      </c>
      <c r="AI327" s="4" t="s">
        <v>16</v>
      </c>
      <c r="AJ327" s="4" t="n">
        <v>33661</v>
      </c>
      <c r="AK327" s="4" t="n">
        <v>0</v>
      </c>
      <c r="AL327" s="4" t="n">
        <v>0</v>
      </c>
      <c r="AM327" s="4" t="n">
        <v>7268292.75</v>
      </c>
      <c r="AN327" s="1"/>
    </row>
    <row r="328" customFormat="false" ht="10.5" hidden="true" customHeight="false" outlineLevel="0" collapsed="false">
      <c r="A328" s="4" t="s">
        <v>161</v>
      </c>
      <c r="B328" s="4" t="s">
        <v>17</v>
      </c>
      <c r="C328" s="4" t="n">
        <v>7</v>
      </c>
      <c r="D328" s="4" t="n">
        <v>126497.781128825</v>
      </c>
      <c r="E328" s="4" t="n">
        <v>0</v>
      </c>
      <c r="F328" s="4" t="n">
        <v>113848</v>
      </c>
      <c r="G328" s="4" t="n">
        <v>9</v>
      </c>
      <c r="H328" s="4" t="n">
        <v>414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165102</v>
      </c>
      <c r="R328" s="4" t="n">
        <v>11840192</v>
      </c>
      <c r="S328" s="4" t="n">
        <v>6972457.49862495</v>
      </c>
      <c r="T328" s="4" t="n">
        <v>0</v>
      </c>
      <c r="U328" s="4" t="n">
        <v>0</v>
      </c>
      <c r="V328" s="4" t="n">
        <v>0</v>
      </c>
      <c r="W328" s="4" t="n">
        <v>60</v>
      </c>
      <c r="X328" s="4" t="n">
        <v>0</v>
      </c>
      <c r="Y328" s="4" t="n">
        <v>299.199708431361</v>
      </c>
      <c r="Z328" s="4" t="n">
        <v>0</v>
      </c>
      <c r="AA328" s="4" t="n">
        <v>4190</v>
      </c>
      <c r="AB328" s="4" t="s">
        <v>13</v>
      </c>
      <c r="AC328" s="4" t="n">
        <v>0</v>
      </c>
      <c r="AD328" s="4" t="n">
        <v>0</v>
      </c>
      <c r="AE328" s="4" t="n">
        <v>0</v>
      </c>
      <c r="AF328" s="4" t="n">
        <v>0</v>
      </c>
      <c r="AG328" s="4" t="n">
        <v>0</v>
      </c>
      <c r="AH328" s="4" t="n">
        <v>1</v>
      </c>
      <c r="AI328" s="4" t="s">
        <v>16</v>
      </c>
      <c r="AJ328" s="4" t="n">
        <v>33661</v>
      </c>
      <c r="AK328" s="4" t="n">
        <v>0</v>
      </c>
      <c r="AL328" s="4" t="n">
        <v>0</v>
      </c>
      <c r="AM328" s="4" t="n">
        <v>165102</v>
      </c>
      <c r="AN328" s="1"/>
    </row>
    <row r="329" customFormat="false" ht="10.5" hidden="true" customHeight="false" outlineLevel="0" collapsed="false">
      <c r="A329" s="4" t="s">
        <v>161</v>
      </c>
      <c r="B329" s="4" t="s">
        <v>17</v>
      </c>
      <c r="C329" s="4" t="n">
        <v>8</v>
      </c>
      <c r="D329" s="4" t="n">
        <v>132822.22574081</v>
      </c>
      <c r="E329" s="4" t="n">
        <v>0</v>
      </c>
      <c r="F329" s="4" t="n">
        <v>119540</v>
      </c>
      <c r="G329" s="4" t="n">
        <v>9</v>
      </c>
      <c r="H329" s="4" t="n">
        <v>436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172964</v>
      </c>
      <c r="R329" s="4" t="n">
        <v>12432160</v>
      </c>
      <c r="S329" s="4" t="n">
        <v>6972457.49862495</v>
      </c>
      <c r="T329" s="4" t="n">
        <v>0</v>
      </c>
      <c r="U329" s="4" t="n">
        <v>0</v>
      </c>
      <c r="V329" s="4" t="n">
        <v>0</v>
      </c>
      <c r="W329" s="4" t="n">
        <v>63</v>
      </c>
      <c r="X329" s="4" t="n">
        <v>0</v>
      </c>
      <c r="Y329" s="4" t="n">
        <v>299.199708431361</v>
      </c>
      <c r="Z329" s="4" t="n">
        <v>0</v>
      </c>
      <c r="AA329" s="4" t="n">
        <v>4190</v>
      </c>
      <c r="AB329" s="4" t="s">
        <v>13</v>
      </c>
      <c r="AC329" s="4" t="n">
        <v>0</v>
      </c>
      <c r="AD329" s="4" t="n">
        <v>0</v>
      </c>
      <c r="AE329" s="4" t="n">
        <v>0</v>
      </c>
      <c r="AF329" s="4" t="n">
        <v>0</v>
      </c>
      <c r="AG329" s="4" t="n">
        <v>0</v>
      </c>
      <c r="AH329" s="4" t="n">
        <v>1</v>
      </c>
      <c r="AI329" s="4" t="s">
        <v>16</v>
      </c>
      <c r="AJ329" s="4" t="n">
        <v>33661</v>
      </c>
      <c r="AK329" s="4" t="n">
        <v>0</v>
      </c>
      <c r="AL329" s="4" t="n">
        <v>0</v>
      </c>
      <c r="AM329" s="4" t="n">
        <v>172964</v>
      </c>
      <c r="AN329" s="1"/>
    </row>
    <row r="330" customFormat="false" ht="10.5" hidden="true" customHeight="false" outlineLevel="0" collapsed="false">
      <c r="A330" s="4" t="s">
        <v>161</v>
      </c>
      <c r="B330" s="4" t="s">
        <v>17</v>
      </c>
      <c r="C330" s="4" t="n">
        <v>9</v>
      </c>
      <c r="D330" s="4" t="n">
        <v>218325.561339208</v>
      </c>
      <c r="E330" s="4" t="n">
        <v>0</v>
      </c>
      <c r="F330" s="4" t="n">
        <v>196493</v>
      </c>
      <c r="G330" s="4" t="n">
        <v>18</v>
      </c>
      <c r="H330" s="4" t="n">
        <v>41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0</v>
      </c>
      <c r="O330" s="4" t="n">
        <v>0</v>
      </c>
      <c r="P330" s="4" t="n">
        <v>226854</v>
      </c>
      <c r="Q330" s="4" t="n">
        <v>-204412</v>
      </c>
      <c r="R330" s="4" t="n">
        <v>20435272</v>
      </c>
      <c r="S330" s="4" t="n">
        <v>6972457.49862495</v>
      </c>
      <c r="T330" s="4" t="n">
        <v>0</v>
      </c>
      <c r="U330" s="4" t="n">
        <v>0</v>
      </c>
      <c r="V330" s="4" t="n">
        <v>0</v>
      </c>
      <c r="W330" s="4" t="n">
        <v>103</v>
      </c>
      <c r="X330" s="4" t="n">
        <v>0</v>
      </c>
      <c r="Y330" s="4" t="n">
        <v>299.199708431361</v>
      </c>
      <c r="Z330" s="4" t="n">
        <v>0</v>
      </c>
      <c r="AA330" s="4" t="n">
        <v>4190</v>
      </c>
      <c r="AB330" s="4" t="s">
        <v>13</v>
      </c>
      <c r="AC330" s="4" t="n">
        <v>0</v>
      </c>
      <c r="AD330" s="4" t="n">
        <v>0</v>
      </c>
      <c r="AE330" s="4" t="n">
        <v>0</v>
      </c>
      <c r="AF330" s="4" t="n">
        <v>0</v>
      </c>
      <c r="AG330" s="4" t="n">
        <v>0</v>
      </c>
      <c r="AH330" s="4" t="n">
        <v>1</v>
      </c>
      <c r="AI330" s="4" t="s">
        <v>16</v>
      </c>
      <c r="AJ330" s="4" t="n">
        <v>33661</v>
      </c>
      <c r="AK330" s="4" t="n">
        <v>0</v>
      </c>
      <c r="AL330" s="4" t="n">
        <v>0</v>
      </c>
      <c r="AM330" s="4" t="n">
        <v>22442</v>
      </c>
      <c r="AN330" s="1"/>
    </row>
    <row r="331" customFormat="false" ht="10.5" hidden="true" customHeight="false" outlineLevel="0" collapsed="false">
      <c r="A331" s="4" t="s">
        <v>161</v>
      </c>
      <c r="B331" s="4" t="s">
        <v>17</v>
      </c>
      <c r="C331" s="4" t="n">
        <v>10</v>
      </c>
      <c r="D331" s="4" t="n">
        <v>225146.672631017</v>
      </c>
      <c r="E331" s="4" t="n">
        <v>0</v>
      </c>
      <c r="F331" s="4" t="n">
        <v>202632</v>
      </c>
      <c r="G331" s="4" t="n">
        <v>18</v>
      </c>
      <c r="H331" s="4" t="n">
        <v>431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165102</v>
      </c>
      <c r="R331" s="4" t="n">
        <v>21073728</v>
      </c>
      <c r="S331" s="4" t="n">
        <v>6972457.49862495</v>
      </c>
      <c r="T331" s="4" t="n">
        <v>0</v>
      </c>
      <c r="U331" s="4" t="n">
        <v>0</v>
      </c>
      <c r="V331" s="4" t="n">
        <v>0</v>
      </c>
      <c r="W331" s="4" t="n">
        <v>106</v>
      </c>
      <c r="X331" s="4" t="n">
        <v>0</v>
      </c>
      <c r="Y331" s="4" t="n">
        <v>299.199708431361</v>
      </c>
      <c r="Z331" s="4" t="n">
        <v>0</v>
      </c>
      <c r="AA331" s="4" t="n">
        <v>4190</v>
      </c>
      <c r="AB331" s="4" t="s">
        <v>13</v>
      </c>
      <c r="AC331" s="4" t="n">
        <v>0</v>
      </c>
      <c r="AD331" s="4" t="n">
        <v>0</v>
      </c>
      <c r="AE331" s="4" t="n">
        <v>0</v>
      </c>
      <c r="AF331" s="4" t="n">
        <v>0</v>
      </c>
      <c r="AG331" s="4" t="n">
        <v>0</v>
      </c>
      <c r="AH331" s="4" t="n">
        <v>1</v>
      </c>
      <c r="AI331" s="4" t="s">
        <v>16</v>
      </c>
      <c r="AJ331" s="4" t="n">
        <v>33661</v>
      </c>
      <c r="AK331" s="4" t="n">
        <v>0</v>
      </c>
      <c r="AL331" s="4" t="n">
        <v>0</v>
      </c>
      <c r="AM331" s="4" t="n">
        <v>165102</v>
      </c>
      <c r="AN331" s="1"/>
    </row>
    <row r="332" customFormat="false" ht="10.5" hidden="true" customHeight="false" outlineLevel="0" collapsed="false">
      <c r="A332" s="4" t="s">
        <v>161</v>
      </c>
      <c r="B332" s="4" t="s">
        <v>17</v>
      </c>
      <c r="C332" s="4" t="n">
        <v>11</v>
      </c>
      <c r="D332" s="4" t="n">
        <v>229615.561638291</v>
      </c>
      <c r="E332" s="4" t="n">
        <v>0</v>
      </c>
      <c r="F332" s="4" t="n">
        <v>206654</v>
      </c>
      <c r="G332" s="4" t="n">
        <v>18</v>
      </c>
      <c r="H332" s="4" t="n">
        <v>444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7903749.6375</v>
      </c>
      <c r="N332" s="4" t="n">
        <v>0</v>
      </c>
      <c r="O332" s="4" t="n">
        <v>0</v>
      </c>
      <c r="P332" s="4" t="n">
        <v>0</v>
      </c>
      <c r="Q332" s="4" t="n">
        <v>102206</v>
      </c>
      <c r="R332" s="4" t="n">
        <v>21492016</v>
      </c>
      <c r="S332" s="4" t="n">
        <v>7130532.4878417</v>
      </c>
      <c r="T332" s="4" t="n">
        <v>0</v>
      </c>
      <c r="U332" s="4" t="n">
        <v>0</v>
      </c>
      <c r="V332" s="4" t="n">
        <v>0</v>
      </c>
      <c r="W332" s="4" t="n">
        <v>108</v>
      </c>
      <c r="X332" s="4" t="n">
        <v>0</v>
      </c>
      <c r="Y332" s="4" t="n">
        <v>299.199708431361</v>
      </c>
      <c r="Z332" s="4" t="n">
        <v>0</v>
      </c>
      <c r="AA332" s="4" t="n">
        <v>4190</v>
      </c>
      <c r="AB332" s="4" t="s">
        <v>13</v>
      </c>
      <c r="AC332" s="4" t="n">
        <v>0</v>
      </c>
      <c r="AD332" s="4" t="n">
        <v>0</v>
      </c>
      <c r="AE332" s="4" t="n">
        <v>0</v>
      </c>
      <c r="AF332" s="4" t="n">
        <v>0</v>
      </c>
      <c r="AG332" s="4" t="n">
        <v>0</v>
      </c>
      <c r="AH332" s="4" t="n">
        <v>1</v>
      </c>
      <c r="AI332" s="4" t="s">
        <v>16</v>
      </c>
      <c r="AJ332" s="4" t="n">
        <v>33661</v>
      </c>
      <c r="AK332" s="4" t="n">
        <v>0</v>
      </c>
      <c r="AL332" s="4" t="n">
        <v>0</v>
      </c>
      <c r="AM332" s="4" t="n">
        <v>8005955.6375</v>
      </c>
      <c r="AN332" s="1"/>
    </row>
    <row r="333" customFormat="false" ht="10.5" hidden="true" customHeight="false" outlineLevel="0" collapsed="false">
      <c r="A333" s="4" t="s">
        <v>161</v>
      </c>
      <c r="B333" s="4" t="s">
        <v>17</v>
      </c>
      <c r="C333" s="4" t="n">
        <v>12</v>
      </c>
      <c r="D333" s="4" t="n">
        <v>234273.339539457</v>
      </c>
      <c r="E333" s="4" t="n">
        <v>0</v>
      </c>
      <c r="F333" s="4" t="n">
        <v>210846</v>
      </c>
      <c r="G333" s="4" t="n">
        <v>18</v>
      </c>
      <c r="H333" s="4" t="n">
        <v>458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110068</v>
      </c>
      <c r="R333" s="4" t="n">
        <v>21927984</v>
      </c>
      <c r="S333" s="4" t="n">
        <v>7130532.4878417</v>
      </c>
      <c r="T333" s="4" t="n">
        <v>0</v>
      </c>
      <c r="U333" s="4" t="n">
        <v>0</v>
      </c>
      <c r="V333" s="4" t="n">
        <v>0</v>
      </c>
      <c r="W333" s="4" t="n">
        <v>110</v>
      </c>
      <c r="X333" s="4" t="n">
        <v>0</v>
      </c>
      <c r="Y333" s="4" t="n">
        <v>299.199708431361</v>
      </c>
      <c r="Z333" s="4" t="n">
        <v>0</v>
      </c>
      <c r="AA333" s="4" t="n">
        <v>4190</v>
      </c>
      <c r="AB333" s="4" t="s">
        <v>13</v>
      </c>
      <c r="AC333" s="4" t="n">
        <v>0</v>
      </c>
      <c r="AD333" s="4" t="n">
        <v>0</v>
      </c>
      <c r="AE333" s="4" t="n">
        <v>0</v>
      </c>
      <c r="AF333" s="4" t="n">
        <v>0</v>
      </c>
      <c r="AG333" s="4" t="n">
        <v>0</v>
      </c>
      <c r="AH333" s="4" t="n">
        <v>1</v>
      </c>
      <c r="AI333" s="4" t="s">
        <v>16</v>
      </c>
      <c r="AJ333" s="4" t="n">
        <v>33661</v>
      </c>
      <c r="AK333" s="4" t="n">
        <v>0</v>
      </c>
      <c r="AL333" s="4" t="n">
        <v>0</v>
      </c>
      <c r="AM333" s="4" t="n">
        <v>110068</v>
      </c>
      <c r="AN333" s="1"/>
    </row>
    <row r="334" customFormat="false" ht="10.5" hidden="true" customHeight="false" outlineLevel="0" collapsed="false">
      <c r="A334" s="4" t="s">
        <v>161</v>
      </c>
      <c r="B334" s="4" t="s">
        <v>17</v>
      </c>
      <c r="C334" s="4" t="n">
        <v>13</v>
      </c>
      <c r="D334" s="4" t="n">
        <v>239126.67300136</v>
      </c>
      <c r="E334" s="4" t="n">
        <v>0</v>
      </c>
      <c r="F334" s="4" t="n">
        <v>215214</v>
      </c>
      <c r="G334" s="4" t="n">
        <v>18</v>
      </c>
      <c r="H334" s="4" t="n">
        <v>472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110068</v>
      </c>
      <c r="R334" s="4" t="n">
        <v>22382256</v>
      </c>
      <c r="S334" s="4" t="n">
        <v>7130532.4878417</v>
      </c>
      <c r="T334" s="4" t="n">
        <v>0</v>
      </c>
      <c r="U334" s="4" t="n">
        <v>0</v>
      </c>
      <c r="V334" s="4" t="n">
        <v>0</v>
      </c>
      <c r="W334" s="4" t="n">
        <v>113</v>
      </c>
      <c r="X334" s="4" t="n">
        <v>0</v>
      </c>
      <c r="Y334" s="4" t="n">
        <v>299.199708431361</v>
      </c>
      <c r="Z334" s="4" t="n">
        <v>0</v>
      </c>
      <c r="AA334" s="4" t="n">
        <v>4190</v>
      </c>
      <c r="AB334" s="4" t="s">
        <v>13</v>
      </c>
      <c r="AC334" s="4" t="n">
        <v>0</v>
      </c>
      <c r="AD334" s="4" t="n">
        <v>0</v>
      </c>
      <c r="AE334" s="4" t="n">
        <v>0</v>
      </c>
      <c r="AF334" s="4" t="n">
        <v>0</v>
      </c>
      <c r="AG334" s="4" t="n">
        <v>0</v>
      </c>
      <c r="AH334" s="4" t="n">
        <v>1</v>
      </c>
      <c r="AI334" s="4" t="s">
        <v>16</v>
      </c>
      <c r="AJ334" s="4" t="n">
        <v>33661</v>
      </c>
      <c r="AK334" s="4" t="n">
        <v>0</v>
      </c>
      <c r="AL334" s="4" t="n">
        <v>0</v>
      </c>
      <c r="AM334" s="4" t="n">
        <v>110068</v>
      </c>
      <c r="AN334" s="1"/>
    </row>
    <row r="335" customFormat="false" ht="10.5" hidden="true" customHeight="false" outlineLevel="0" collapsed="false">
      <c r="A335" s="4" t="s">
        <v>161</v>
      </c>
      <c r="B335" s="4" t="s">
        <v>17</v>
      </c>
      <c r="C335" s="4" t="n">
        <v>14</v>
      </c>
      <c r="D335" s="4" t="n">
        <v>243924.450906236</v>
      </c>
      <c r="E335" s="4" t="n">
        <v>0</v>
      </c>
      <c r="F335" s="4" t="n">
        <v>219532</v>
      </c>
      <c r="G335" s="4" t="n">
        <v>18</v>
      </c>
      <c r="H335" s="4" t="n">
        <v>486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0</v>
      </c>
      <c r="O335" s="4" t="n">
        <v>0</v>
      </c>
      <c r="P335" s="4" t="n">
        <v>0</v>
      </c>
      <c r="Q335" s="4" t="n">
        <v>110068</v>
      </c>
      <c r="R335" s="4" t="n">
        <v>22831328</v>
      </c>
      <c r="S335" s="4" t="n">
        <v>7130532.4878417</v>
      </c>
      <c r="T335" s="4" t="n">
        <v>0</v>
      </c>
      <c r="U335" s="4" t="n">
        <v>0</v>
      </c>
      <c r="V335" s="4" t="n">
        <v>0</v>
      </c>
      <c r="W335" s="4" t="n">
        <v>115</v>
      </c>
      <c r="X335" s="4" t="n">
        <v>0</v>
      </c>
      <c r="Y335" s="4" t="n">
        <v>299.199708431361</v>
      </c>
      <c r="Z335" s="4" t="n">
        <v>0</v>
      </c>
      <c r="AA335" s="4" t="n">
        <v>4190</v>
      </c>
      <c r="AB335" s="4" t="s">
        <v>13</v>
      </c>
      <c r="AC335" s="4" t="n">
        <v>0</v>
      </c>
      <c r="AD335" s="4" t="n">
        <v>0</v>
      </c>
      <c r="AE335" s="4" t="n">
        <v>0</v>
      </c>
      <c r="AF335" s="4" t="n">
        <v>0</v>
      </c>
      <c r="AG335" s="4" t="n">
        <v>0</v>
      </c>
      <c r="AH335" s="4" t="n">
        <v>1</v>
      </c>
      <c r="AI335" s="4" t="s">
        <v>16</v>
      </c>
      <c r="AJ335" s="4" t="n">
        <v>33661</v>
      </c>
      <c r="AK335" s="4" t="n">
        <v>0</v>
      </c>
      <c r="AL335" s="4" t="n">
        <v>0</v>
      </c>
      <c r="AM335" s="4" t="n">
        <v>110068</v>
      </c>
      <c r="AN335" s="1"/>
    </row>
    <row r="336" customFormat="false" ht="10.5" hidden="true" customHeight="false" outlineLevel="0" collapsed="false">
      <c r="A336" s="4" t="s">
        <v>161</v>
      </c>
      <c r="B336" s="4" t="s">
        <v>17</v>
      </c>
      <c r="C336" s="4" t="n">
        <v>15</v>
      </c>
      <c r="D336" s="4" t="n">
        <v>248295.562133142</v>
      </c>
      <c r="E336" s="4" t="n">
        <v>0</v>
      </c>
      <c r="F336" s="4" t="n">
        <v>223466</v>
      </c>
      <c r="G336" s="4" t="n">
        <v>18</v>
      </c>
      <c r="H336" s="4" t="n">
        <v>498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94344</v>
      </c>
      <c r="R336" s="4" t="n">
        <v>23240464</v>
      </c>
      <c r="S336" s="4" t="n">
        <v>7130532.4878417</v>
      </c>
      <c r="T336" s="4" t="n">
        <v>0</v>
      </c>
      <c r="U336" s="4" t="n">
        <v>0</v>
      </c>
      <c r="V336" s="4" t="n">
        <v>0</v>
      </c>
      <c r="W336" s="4" t="n">
        <v>117</v>
      </c>
      <c r="X336" s="4" t="n">
        <v>0</v>
      </c>
      <c r="Y336" s="4" t="n">
        <v>299.199708431361</v>
      </c>
      <c r="Z336" s="4" t="n">
        <v>0</v>
      </c>
      <c r="AA336" s="4" t="n">
        <v>4190</v>
      </c>
      <c r="AB336" s="4" t="s">
        <v>13</v>
      </c>
      <c r="AC336" s="4" t="n">
        <v>0</v>
      </c>
      <c r="AD336" s="4" t="n">
        <v>0</v>
      </c>
      <c r="AE336" s="4" t="n">
        <v>0</v>
      </c>
      <c r="AF336" s="4" t="n">
        <v>0</v>
      </c>
      <c r="AG336" s="4" t="n">
        <v>0</v>
      </c>
      <c r="AH336" s="4" t="n">
        <v>1</v>
      </c>
      <c r="AI336" s="4" t="s">
        <v>16</v>
      </c>
      <c r="AJ336" s="4" t="n">
        <v>33661</v>
      </c>
      <c r="AK336" s="4" t="n">
        <v>0</v>
      </c>
      <c r="AL336" s="4" t="n">
        <v>0</v>
      </c>
      <c r="AM336" s="4" t="n">
        <v>94344</v>
      </c>
      <c r="AN336" s="1"/>
    </row>
    <row r="337" customFormat="false" ht="10.5" hidden="true" customHeight="false" outlineLevel="0" collapsed="false">
      <c r="A337" s="4" t="s">
        <v>161</v>
      </c>
      <c r="B337" s="4" t="s">
        <v>17</v>
      </c>
      <c r="C337" s="4" t="n">
        <v>16</v>
      </c>
      <c r="D337" s="4" t="n">
        <v>252798.895585773</v>
      </c>
      <c r="E337" s="4" t="n">
        <v>0</v>
      </c>
      <c r="F337" s="4" t="n">
        <v>227519</v>
      </c>
      <c r="G337" s="4" t="n">
        <v>18</v>
      </c>
      <c r="H337" s="4" t="n">
        <v>511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6252219.8625</v>
      </c>
      <c r="N337" s="4" t="n">
        <v>0</v>
      </c>
      <c r="O337" s="4" t="n">
        <v>0</v>
      </c>
      <c r="P337" s="4" t="n">
        <v>0</v>
      </c>
      <c r="Q337" s="4" t="n">
        <v>102206</v>
      </c>
      <c r="R337" s="4" t="n">
        <v>23661976</v>
      </c>
      <c r="S337" s="4" t="n">
        <v>7255576.88229674</v>
      </c>
      <c r="T337" s="4" t="n">
        <v>0</v>
      </c>
      <c r="U337" s="4" t="n">
        <v>0</v>
      </c>
      <c r="V337" s="4" t="n">
        <v>0</v>
      </c>
      <c r="W337" s="4" t="n">
        <v>119</v>
      </c>
      <c r="X337" s="4" t="n">
        <v>0</v>
      </c>
      <c r="Y337" s="4" t="n">
        <v>299.199708431361</v>
      </c>
      <c r="Z337" s="4" t="n">
        <v>0</v>
      </c>
      <c r="AA337" s="4" t="n">
        <v>4190</v>
      </c>
      <c r="AB337" s="4" t="s">
        <v>13</v>
      </c>
      <c r="AC337" s="4" t="n">
        <v>0</v>
      </c>
      <c r="AD337" s="4" t="n">
        <v>0</v>
      </c>
      <c r="AE337" s="4" t="n">
        <v>0</v>
      </c>
      <c r="AF337" s="4" t="n">
        <v>0</v>
      </c>
      <c r="AG337" s="4" t="n">
        <v>0</v>
      </c>
      <c r="AH337" s="4" t="n">
        <v>1</v>
      </c>
      <c r="AI337" s="4" t="s">
        <v>16</v>
      </c>
      <c r="AJ337" s="4" t="n">
        <v>33661</v>
      </c>
      <c r="AK337" s="4" t="n">
        <v>0</v>
      </c>
      <c r="AL337" s="4" t="n">
        <v>0</v>
      </c>
      <c r="AM337" s="4" t="n">
        <v>6354425.8625</v>
      </c>
      <c r="AN337" s="1"/>
    </row>
    <row r="338" customFormat="false" ht="10.5" hidden="true" customHeight="false" outlineLevel="0" collapsed="false">
      <c r="A338" s="4" t="s">
        <v>161</v>
      </c>
      <c r="B338" s="4" t="s">
        <v>17</v>
      </c>
      <c r="C338" s="4" t="n">
        <v>17</v>
      </c>
      <c r="D338" s="4" t="n">
        <v>257438.895708691</v>
      </c>
      <c r="E338" s="4" t="n">
        <v>0</v>
      </c>
      <c r="F338" s="4" t="n">
        <v>231695</v>
      </c>
      <c r="G338" s="4" t="n">
        <v>18</v>
      </c>
      <c r="H338" s="4" t="n">
        <v>523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0</v>
      </c>
      <c r="P338" s="4" t="n">
        <v>0</v>
      </c>
      <c r="Q338" s="4" t="n">
        <v>94344</v>
      </c>
      <c r="R338" s="4" t="n">
        <v>24096280</v>
      </c>
      <c r="S338" s="4" t="n">
        <v>7255576.88229674</v>
      </c>
      <c r="T338" s="4" t="n">
        <v>0</v>
      </c>
      <c r="U338" s="4" t="n">
        <v>0</v>
      </c>
      <c r="V338" s="4" t="n">
        <v>0</v>
      </c>
      <c r="W338" s="4" t="n">
        <v>121</v>
      </c>
      <c r="X338" s="4" t="n">
        <v>0</v>
      </c>
      <c r="Y338" s="4" t="n">
        <v>299.199708431361</v>
      </c>
      <c r="Z338" s="4" t="n">
        <v>0</v>
      </c>
      <c r="AA338" s="4" t="n">
        <v>4190</v>
      </c>
      <c r="AB338" s="4" t="s">
        <v>13</v>
      </c>
      <c r="AC338" s="4" t="n">
        <v>0</v>
      </c>
      <c r="AD338" s="4" t="n">
        <v>0</v>
      </c>
      <c r="AE338" s="4" t="n">
        <v>0</v>
      </c>
      <c r="AF338" s="4" t="n">
        <v>0</v>
      </c>
      <c r="AG338" s="4" t="n">
        <v>0</v>
      </c>
      <c r="AH338" s="4" t="n">
        <v>1</v>
      </c>
      <c r="AI338" s="4" t="s">
        <v>16</v>
      </c>
      <c r="AJ338" s="4" t="n">
        <v>33661</v>
      </c>
      <c r="AK338" s="4" t="n">
        <v>0</v>
      </c>
      <c r="AL338" s="4" t="n">
        <v>0</v>
      </c>
      <c r="AM338" s="4" t="n">
        <v>94344</v>
      </c>
      <c r="AN338" s="1"/>
    </row>
    <row r="339" customFormat="false" ht="10.5" hidden="true" customHeight="false" outlineLevel="0" collapsed="false">
      <c r="A339" s="4" t="s">
        <v>161</v>
      </c>
      <c r="B339" s="4" t="s">
        <v>17</v>
      </c>
      <c r="C339" s="4" t="n">
        <v>18</v>
      </c>
      <c r="D339" s="4" t="n">
        <v>262217.784724177</v>
      </c>
      <c r="E339" s="4" t="n">
        <v>0</v>
      </c>
      <c r="F339" s="4" t="n">
        <v>235996</v>
      </c>
      <c r="G339" s="4" t="n">
        <v>18</v>
      </c>
      <c r="H339" s="4" t="n">
        <v>536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102206</v>
      </c>
      <c r="R339" s="4" t="n">
        <v>24543584</v>
      </c>
      <c r="S339" s="4" t="n">
        <v>7255576.88229674</v>
      </c>
      <c r="T339" s="4" t="n">
        <v>0</v>
      </c>
      <c r="U339" s="4" t="n">
        <v>0</v>
      </c>
      <c r="V339" s="4" t="n">
        <v>0</v>
      </c>
      <c r="W339" s="4" t="n">
        <v>123</v>
      </c>
      <c r="X339" s="4" t="n">
        <v>0</v>
      </c>
      <c r="Y339" s="4" t="n">
        <v>299.199708431361</v>
      </c>
      <c r="Z339" s="4" t="n">
        <v>0</v>
      </c>
      <c r="AA339" s="4" t="n">
        <v>4190</v>
      </c>
      <c r="AB339" s="4" t="s">
        <v>13</v>
      </c>
      <c r="AC339" s="4" t="n">
        <v>0</v>
      </c>
      <c r="AD339" s="4" t="n">
        <v>0</v>
      </c>
      <c r="AE339" s="4" t="n">
        <v>0</v>
      </c>
      <c r="AF339" s="4" t="n">
        <v>0</v>
      </c>
      <c r="AG339" s="4" t="n">
        <v>0</v>
      </c>
      <c r="AH339" s="4" t="n">
        <v>1</v>
      </c>
      <c r="AI339" s="4" t="s">
        <v>16</v>
      </c>
      <c r="AJ339" s="4" t="n">
        <v>33661</v>
      </c>
      <c r="AK339" s="4" t="n">
        <v>0</v>
      </c>
      <c r="AL339" s="4" t="n">
        <v>0</v>
      </c>
      <c r="AM339" s="4" t="n">
        <v>102206</v>
      </c>
      <c r="AN339" s="1"/>
    </row>
    <row r="340" customFormat="false" ht="10.5" hidden="true" customHeight="false" outlineLevel="0" collapsed="false">
      <c r="A340" s="4" t="s">
        <v>161</v>
      </c>
      <c r="B340" s="4" t="s">
        <v>17</v>
      </c>
      <c r="C340" s="4" t="n">
        <v>19</v>
      </c>
      <c r="D340" s="4" t="n">
        <v>267141.118187934</v>
      </c>
      <c r="E340" s="4" t="n">
        <v>0</v>
      </c>
      <c r="F340" s="4" t="n">
        <v>240427</v>
      </c>
      <c r="G340" s="4" t="n">
        <v>18</v>
      </c>
      <c r="H340" s="4" t="n">
        <v>55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110068</v>
      </c>
      <c r="R340" s="4" t="n">
        <v>25004408</v>
      </c>
      <c r="S340" s="4" t="n">
        <v>7255576.88229674</v>
      </c>
      <c r="T340" s="4" t="n">
        <v>0</v>
      </c>
      <c r="U340" s="4" t="n">
        <v>0</v>
      </c>
      <c r="V340" s="4" t="n">
        <v>0</v>
      </c>
      <c r="W340" s="4" t="n">
        <v>126</v>
      </c>
      <c r="X340" s="4" t="n">
        <v>0</v>
      </c>
      <c r="Y340" s="4" t="n">
        <v>299.199708431361</v>
      </c>
      <c r="Z340" s="4" t="n">
        <v>0</v>
      </c>
      <c r="AA340" s="4" t="n">
        <v>4190</v>
      </c>
      <c r="AB340" s="4" t="s">
        <v>13</v>
      </c>
      <c r="AC340" s="4" t="n">
        <v>0</v>
      </c>
      <c r="AD340" s="4" t="n">
        <v>0</v>
      </c>
      <c r="AE340" s="4" t="n">
        <v>0</v>
      </c>
      <c r="AF340" s="4" t="n">
        <v>0</v>
      </c>
      <c r="AG340" s="4" t="n">
        <v>0</v>
      </c>
      <c r="AH340" s="4" t="n">
        <v>1</v>
      </c>
      <c r="AI340" s="4" t="s">
        <v>16</v>
      </c>
      <c r="AJ340" s="4" t="n">
        <v>33661</v>
      </c>
      <c r="AK340" s="4" t="n">
        <v>0</v>
      </c>
      <c r="AL340" s="4" t="n">
        <v>0</v>
      </c>
      <c r="AM340" s="4" t="n">
        <v>110068</v>
      </c>
      <c r="AN340" s="1"/>
    </row>
    <row r="341" customFormat="false" ht="10.5" hidden="true" customHeight="false" outlineLevel="0" collapsed="false">
      <c r="A341" s="4" t="s">
        <v>161</v>
      </c>
      <c r="B341" s="4" t="s">
        <v>17</v>
      </c>
      <c r="C341" s="4" t="n">
        <v>20</v>
      </c>
      <c r="D341" s="4" t="n">
        <v>272211.118322243</v>
      </c>
      <c r="E341" s="4" t="n">
        <v>0</v>
      </c>
      <c r="F341" s="4" t="n">
        <v>244990</v>
      </c>
      <c r="G341" s="4" t="n">
        <v>18</v>
      </c>
      <c r="H341" s="4" t="n">
        <v>564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110068</v>
      </c>
      <c r="R341" s="4" t="n">
        <v>25478960</v>
      </c>
      <c r="S341" s="4" t="n">
        <v>7255576.88229674</v>
      </c>
      <c r="T341" s="4" t="n">
        <v>0</v>
      </c>
      <c r="U341" s="4" t="n">
        <v>0</v>
      </c>
      <c r="V341" s="4" t="n">
        <v>0</v>
      </c>
      <c r="W341" s="4" t="n">
        <v>128</v>
      </c>
      <c r="X341" s="4" t="n">
        <v>0</v>
      </c>
      <c r="Y341" s="4" t="n">
        <v>299.199708431361</v>
      </c>
      <c r="Z341" s="4" t="n">
        <v>120926284.074525</v>
      </c>
      <c r="AA341" s="4" t="n">
        <v>4190</v>
      </c>
      <c r="AB341" s="4" t="s">
        <v>13</v>
      </c>
      <c r="AC341" s="4" t="n">
        <v>0</v>
      </c>
      <c r="AD341" s="4" t="n">
        <v>0</v>
      </c>
      <c r="AE341" s="4" t="n">
        <v>95492370.8335253</v>
      </c>
      <c r="AF341" s="4" t="n">
        <v>22885484.025</v>
      </c>
      <c r="AG341" s="4" t="n">
        <v>1881762.54933333</v>
      </c>
      <c r="AH341" s="4" t="n">
        <v>1</v>
      </c>
      <c r="AI341" s="4" t="s">
        <v>16</v>
      </c>
      <c r="AJ341" s="4" t="n">
        <v>33661</v>
      </c>
      <c r="AK341" s="4" t="n">
        <v>0</v>
      </c>
      <c r="AL341" s="4" t="n">
        <v>666666.666666667</v>
      </c>
      <c r="AM341" s="4" t="n">
        <v>110068</v>
      </c>
      <c r="AN341" s="1"/>
    </row>
    <row r="342" customFormat="false" ht="10.5" hidden="false" customHeight="false" outlineLevel="0" collapsed="false">
      <c r="A342" s="4" t="s">
        <v>162</v>
      </c>
      <c r="B342" s="4" t="s">
        <v>51</v>
      </c>
      <c r="C342" s="4" t="n">
        <v>1</v>
      </c>
      <c r="D342" s="4" t="n">
        <v>122844.447698711</v>
      </c>
      <c r="E342" s="4" t="n">
        <v>0</v>
      </c>
      <c r="F342" s="4" t="n">
        <v>110560</v>
      </c>
      <c r="G342" s="4" t="n">
        <v>23</v>
      </c>
      <c r="H342" s="4" t="n">
        <v>495</v>
      </c>
      <c r="I342" s="4" t="n">
        <v>0</v>
      </c>
      <c r="J342" s="4" t="n">
        <v>0</v>
      </c>
      <c r="K342" s="4" t="n">
        <v>490526111.477635</v>
      </c>
      <c r="L342" s="4" t="n">
        <v>36173637.8332862</v>
      </c>
      <c r="M342" s="4" t="n">
        <v>78919529.9625</v>
      </c>
      <c r="N342" s="4" t="n">
        <v>0</v>
      </c>
      <c r="O342" s="4" t="n">
        <v>5882513.1365</v>
      </c>
      <c r="P342" s="4" t="n">
        <v>604944</v>
      </c>
      <c r="Q342" s="4" t="n">
        <v>3891690</v>
      </c>
      <c r="R342" s="4" t="n">
        <v>11498240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57</v>
      </c>
      <c r="X342" s="4" t="n">
        <v>0</v>
      </c>
      <c r="Y342" s="4" t="n">
        <v>355.949412452631</v>
      </c>
      <c r="Z342" s="4" t="n">
        <v>0</v>
      </c>
      <c r="AA342" s="4" t="n">
        <v>6380</v>
      </c>
      <c r="AB342" s="4" t="s">
        <v>13</v>
      </c>
      <c r="AC342" s="4" t="n">
        <v>0</v>
      </c>
      <c r="AD342" s="4" t="n">
        <v>0</v>
      </c>
      <c r="AE342" s="4" t="n">
        <v>0</v>
      </c>
      <c r="AF342" s="4" t="n">
        <v>0</v>
      </c>
      <c r="AG342" s="4" t="n">
        <v>0</v>
      </c>
      <c r="AH342" s="4" t="n">
        <v>6</v>
      </c>
      <c r="AI342" s="4" t="s">
        <v>50</v>
      </c>
      <c r="AJ342" s="4" t="n">
        <v>62369</v>
      </c>
      <c r="AK342" s="4" t="n">
        <v>2000000</v>
      </c>
      <c r="AL342" s="4" t="n">
        <v>0</v>
      </c>
      <c r="AM342" s="4" t="n">
        <v>615998426.409921</v>
      </c>
      <c r="AN342" s="1"/>
    </row>
    <row r="343" customFormat="false" ht="10.5" hidden="true" customHeight="false" outlineLevel="0" collapsed="false">
      <c r="A343" s="4" t="s">
        <v>162</v>
      </c>
      <c r="B343" s="4" t="s">
        <v>51</v>
      </c>
      <c r="C343" s="4" t="n">
        <v>2</v>
      </c>
      <c r="D343" s="4" t="n">
        <v>177761.115820173</v>
      </c>
      <c r="E343" s="4" t="n">
        <v>0</v>
      </c>
      <c r="F343" s="4" t="n">
        <v>159985</v>
      </c>
      <c r="G343" s="4" t="n">
        <v>24</v>
      </c>
      <c r="H343" s="4" t="n">
        <v>523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25206</v>
      </c>
      <c r="Q343" s="4" t="n">
        <v>220136</v>
      </c>
      <c r="R343" s="4" t="n">
        <v>16638440</v>
      </c>
      <c r="S343" s="4" t="n">
        <v>12270035.5739417</v>
      </c>
      <c r="T343" s="4" t="n">
        <v>0</v>
      </c>
      <c r="U343" s="4" t="n">
        <v>0</v>
      </c>
      <c r="V343" s="4" t="n">
        <v>0</v>
      </c>
      <c r="W343" s="4" t="n">
        <v>84</v>
      </c>
      <c r="X343" s="4" t="n">
        <v>0</v>
      </c>
      <c r="Y343" s="4" t="n">
        <v>355.949412452631</v>
      </c>
      <c r="Z343" s="4" t="n">
        <v>0</v>
      </c>
      <c r="AA343" s="4" t="n">
        <v>6380</v>
      </c>
      <c r="AB343" s="4" t="s">
        <v>13</v>
      </c>
      <c r="AC343" s="4" t="n">
        <v>0</v>
      </c>
      <c r="AD343" s="4" t="n">
        <v>0</v>
      </c>
      <c r="AE343" s="4" t="n">
        <v>0</v>
      </c>
      <c r="AF343" s="4" t="n">
        <v>0</v>
      </c>
      <c r="AG343" s="4" t="n">
        <v>0</v>
      </c>
      <c r="AH343" s="4" t="n">
        <v>6</v>
      </c>
      <c r="AI343" s="4" t="s">
        <v>50</v>
      </c>
      <c r="AJ343" s="4" t="n">
        <v>62369</v>
      </c>
      <c r="AK343" s="4" t="n">
        <v>0</v>
      </c>
      <c r="AL343" s="4" t="n">
        <v>0</v>
      </c>
      <c r="AM343" s="4" t="n">
        <v>245342</v>
      </c>
      <c r="AN343" s="1"/>
    </row>
    <row r="344" customFormat="false" ht="10.5" hidden="true" customHeight="false" outlineLevel="0" collapsed="false">
      <c r="A344" s="4" t="s">
        <v>162</v>
      </c>
      <c r="B344" s="4" t="s">
        <v>51</v>
      </c>
      <c r="C344" s="4" t="n">
        <v>3</v>
      </c>
      <c r="D344" s="4" t="n">
        <v>185183.338239016</v>
      </c>
      <c r="E344" s="4" t="n">
        <v>0</v>
      </c>
      <c r="F344" s="4" t="n">
        <v>166665</v>
      </c>
      <c r="G344" s="4" t="n">
        <v>24</v>
      </c>
      <c r="H344" s="4" t="n">
        <v>551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220136</v>
      </c>
      <c r="R344" s="4" t="n">
        <v>17333160</v>
      </c>
      <c r="S344" s="4" t="n">
        <v>12270035.5739417</v>
      </c>
      <c r="T344" s="4" t="n">
        <v>0</v>
      </c>
      <c r="U344" s="4" t="n">
        <v>0</v>
      </c>
      <c r="V344" s="4" t="n">
        <v>0</v>
      </c>
      <c r="W344" s="4" t="n">
        <v>87</v>
      </c>
      <c r="X344" s="4" t="n">
        <v>0</v>
      </c>
      <c r="Y344" s="4" t="n">
        <v>355.949412452631</v>
      </c>
      <c r="Z344" s="4" t="n">
        <v>0</v>
      </c>
      <c r="AA344" s="4" t="n">
        <v>6380</v>
      </c>
      <c r="AB344" s="4" t="s">
        <v>13</v>
      </c>
      <c r="AC344" s="4" t="n">
        <v>0</v>
      </c>
      <c r="AD344" s="4" t="n">
        <v>0</v>
      </c>
      <c r="AE344" s="4" t="n">
        <v>0</v>
      </c>
      <c r="AF344" s="4" t="n">
        <v>0</v>
      </c>
      <c r="AG344" s="4" t="n">
        <v>0</v>
      </c>
      <c r="AH344" s="4" t="n">
        <v>6</v>
      </c>
      <c r="AI344" s="4" t="s">
        <v>50</v>
      </c>
      <c r="AJ344" s="4" t="n">
        <v>62369</v>
      </c>
      <c r="AK344" s="4" t="n">
        <v>0</v>
      </c>
      <c r="AL344" s="4" t="n">
        <v>0</v>
      </c>
      <c r="AM344" s="4" t="n">
        <v>220136</v>
      </c>
      <c r="AN344" s="1"/>
    </row>
    <row r="345" customFormat="false" ht="10.5" hidden="true" customHeight="false" outlineLevel="0" collapsed="false">
      <c r="A345" s="4" t="s">
        <v>162</v>
      </c>
      <c r="B345" s="4" t="s">
        <v>51</v>
      </c>
      <c r="C345" s="4" t="n">
        <v>4</v>
      </c>
      <c r="D345" s="4" t="n">
        <v>193104.449559965</v>
      </c>
      <c r="E345" s="4" t="n">
        <v>0</v>
      </c>
      <c r="F345" s="4" t="n">
        <v>173794</v>
      </c>
      <c r="G345" s="4" t="n">
        <v>24</v>
      </c>
      <c r="H345" s="4" t="n">
        <v>581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235860</v>
      </c>
      <c r="R345" s="4" t="n">
        <v>18074576</v>
      </c>
      <c r="S345" s="4" t="n">
        <v>12270035.5739417</v>
      </c>
      <c r="T345" s="4" t="n">
        <v>0</v>
      </c>
      <c r="U345" s="4" t="n">
        <v>0</v>
      </c>
      <c r="V345" s="4" t="n">
        <v>0</v>
      </c>
      <c r="W345" s="4" t="n">
        <v>91</v>
      </c>
      <c r="X345" s="4" t="n">
        <v>0</v>
      </c>
      <c r="Y345" s="4" t="n">
        <v>355.949412452631</v>
      </c>
      <c r="Z345" s="4" t="n">
        <v>0</v>
      </c>
      <c r="AA345" s="4" t="n">
        <v>6380</v>
      </c>
      <c r="AB345" s="4" t="s">
        <v>13</v>
      </c>
      <c r="AC345" s="4" t="n">
        <v>0</v>
      </c>
      <c r="AD345" s="4" t="n">
        <v>0</v>
      </c>
      <c r="AE345" s="4" t="n">
        <v>0</v>
      </c>
      <c r="AF345" s="4" t="n">
        <v>0</v>
      </c>
      <c r="AG345" s="4" t="n">
        <v>0</v>
      </c>
      <c r="AH345" s="4" t="n">
        <v>6</v>
      </c>
      <c r="AI345" s="4" t="s">
        <v>50</v>
      </c>
      <c r="AJ345" s="4" t="n">
        <v>62369</v>
      </c>
      <c r="AK345" s="4" t="n">
        <v>0</v>
      </c>
      <c r="AL345" s="4" t="n">
        <v>0</v>
      </c>
      <c r="AM345" s="4" t="n">
        <v>235860</v>
      </c>
      <c r="AN345" s="1"/>
    </row>
    <row r="346" customFormat="false" ht="10.5" hidden="true" customHeight="false" outlineLevel="0" collapsed="false">
      <c r="A346" s="4" t="s">
        <v>162</v>
      </c>
      <c r="B346" s="4" t="s">
        <v>51</v>
      </c>
      <c r="C346" s="4" t="n">
        <v>5</v>
      </c>
      <c r="D346" s="4" t="n">
        <v>201554.449783814</v>
      </c>
      <c r="E346" s="4" t="n">
        <v>0</v>
      </c>
      <c r="F346" s="4" t="n">
        <v>181399</v>
      </c>
      <c r="G346" s="4" t="n">
        <v>24</v>
      </c>
      <c r="H346" s="4" t="n">
        <v>611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0</v>
      </c>
      <c r="O346" s="4" t="n">
        <v>0</v>
      </c>
      <c r="P346" s="4" t="n">
        <v>0</v>
      </c>
      <c r="Q346" s="4" t="n">
        <v>235860</v>
      </c>
      <c r="R346" s="4" t="n">
        <v>18865496</v>
      </c>
      <c r="S346" s="4" t="n">
        <v>12270035.5739417</v>
      </c>
      <c r="T346" s="4" t="n">
        <v>0</v>
      </c>
      <c r="U346" s="4" t="n">
        <v>0</v>
      </c>
      <c r="V346" s="4" t="n">
        <v>0</v>
      </c>
      <c r="W346" s="4" t="n">
        <v>96</v>
      </c>
      <c r="X346" s="4" t="n">
        <v>0</v>
      </c>
      <c r="Y346" s="4" t="n">
        <v>355.949412452631</v>
      </c>
      <c r="Z346" s="4" t="n">
        <v>0</v>
      </c>
      <c r="AA346" s="4" t="n">
        <v>6380</v>
      </c>
      <c r="AB346" s="4" t="s">
        <v>13</v>
      </c>
      <c r="AC346" s="4" t="n">
        <v>0</v>
      </c>
      <c r="AD346" s="4" t="n">
        <v>0</v>
      </c>
      <c r="AE346" s="4" t="n">
        <v>0</v>
      </c>
      <c r="AF346" s="4" t="n">
        <v>0</v>
      </c>
      <c r="AG346" s="4" t="n">
        <v>0</v>
      </c>
      <c r="AH346" s="4" t="n">
        <v>6</v>
      </c>
      <c r="AI346" s="4" t="s">
        <v>50</v>
      </c>
      <c r="AJ346" s="4" t="n">
        <v>62369</v>
      </c>
      <c r="AK346" s="4" t="n">
        <v>0</v>
      </c>
      <c r="AL346" s="4" t="n">
        <v>0</v>
      </c>
      <c r="AM346" s="4" t="n">
        <v>235860</v>
      </c>
      <c r="AN346" s="1"/>
    </row>
    <row r="347" customFormat="false" ht="10.5" hidden="true" customHeight="false" outlineLevel="0" collapsed="false">
      <c r="A347" s="4" t="s">
        <v>162</v>
      </c>
      <c r="B347" s="4" t="s">
        <v>51</v>
      </c>
      <c r="C347" s="4" t="n">
        <v>6</v>
      </c>
      <c r="D347" s="4" t="n">
        <v>210565.561133638</v>
      </c>
      <c r="E347" s="4" t="n">
        <v>0</v>
      </c>
      <c r="F347" s="4" t="n">
        <v>189509</v>
      </c>
      <c r="G347" s="4" t="n">
        <v>26</v>
      </c>
      <c r="H347" s="4" t="n">
        <v>643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23475316.0875</v>
      </c>
      <c r="N347" s="4" t="n">
        <v>0</v>
      </c>
      <c r="O347" s="4" t="n">
        <v>0</v>
      </c>
      <c r="P347" s="4" t="n">
        <v>50412</v>
      </c>
      <c r="Q347" s="4" t="n">
        <v>251584</v>
      </c>
      <c r="R347" s="4" t="n">
        <v>19708936</v>
      </c>
      <c r="S347" s="4" t="n">
        <v>12739541.8851975</v>
      </c>
      <c r="T347" s="4" t="n">
        <v>0</v>
      </c>
      <c r="U347" s="4" t="n">
        <v>0</v>
      </c>
      <c r="V347" s="4" t="n">
        <v>0</v>
      </c>
      <c r="W347" s="4" t="n">
        <v>100</v>
      </c>
      <c r="X347" s="4" t="n">
        <v>0</v>
      </c>
      <c r="Y347" s="4" t="n">
        <v>355.949412452631</v>
      </c>
      <c r="Z347" s="4" t="n">
        <v>0</v>
      </c>
      <c r="AA347" s="4" t="n">
        <v>6380</v>
      </c>
      <c r="AB347" s="4" t="s">
        <v>13</v>
      </c>
      <c r="AC347" s="4" t="n">
        <v>0</v>
      </c>
      <c r="AD347" s="4" t="n">
        <v>0</v>
      </c>
      <c r="AE347" s="4" t="n">
        <v>0</v>
      </c>
      <c r="AF347" s="4" t="n">
        <v>0</v>
      </c>
      <c r="AG347" s="4" t="n">
        <v>0</v>
      </c>
      <c r="AH347" s="4" t="n">
        <v>6</v>
      </c>
      <c r="AI347" s="4" t="s">
        <v>50</v>
      </c>
      <c r="AJ347" s="4" t="n">
        <v>62369</v>
      </c>
      <c r="AK347" s="4" t="n">
        <v>0</v>
      </c>
      <c r="AL347" s="4" t="n">
        <v>0</v>
      </c>
      <c r="AM347" s="4" t="n">
        <v>23777312.0875</v>
      </c>
      <c r="AN347" s="1"/>
    </row>
    <row r="348" customFormat="false" ht="10.5" hidden="true" customHeight="false" outlineLevel="0" collapsed="false">
      <c r="A348" s="4" t="s">
        <v>162</v>
      </c>
      <c r="B348" s="4" t="s">
        <v>51</v>
      </c>
      <c r="C348" s="4" t="n">
        <v>7</v>
      </c>
      <c r="D348" s="4" t="n">
        <v>224600.005949868</v>
      </c>
      <c r="E348" s="4" t="n">
        <v>0</v>
      </c>
      <c r="F348" s="4" t="n">
        <v>202140</v>
      </c>
      <c r="G348" s="4" t="n">
        <v>31</v>
      </c>
      <c r="H348" s="4" t="n">
        <v>692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0</v>
      </c>
      <c r="O348" s="4" t="n">
        <v>0</v>
      </c>
      <c r="P348" s="4" t="n">
        <v>126030</v>
      </c>
      <c r="Q348" s="4" t="n">
        <v>385238</v>
      </c>
      <c r="R348" s="4" t="n">
        <v>21022560</v>
      </c>
      <c r="S348" s="4" t="n">
        <v>12739541.8851975</v>
      </c>
      <c r="T348" s="4" t="n">
        <v>0</v>
      </c>
      <c r="U348" s="4" t="n">
        <v>0</v>
      </c>
      <c r="V348" s="4" t="n">
        <v>0</v>
      </c>
      <c r="W348" s="4" t="n">
        <v>105</v>
      </c>
      <c r="X348" s="4" t="n">
        <v>0</v>
      </c>
      <c r="Y348" s="4" t="n">
        <v>355.949412452631</v>
      </c>
      <c r="Z348" s="4" t="n">
        <v>0</v>
      </c>
      <c r="AA348" s="4" t="n">
        <v>6380</v>
      </c>
      <c r="AB348" s="4" t="s">
        <v>13</v>
      </c>
      <c r="AC348" s="4" t="n">
        <v>0</v>
      </c>
      <c r="AD348" s="4" t="n">
        <v>0</v>
      </c>
      <c r="AE348" s="4" t="n">
        <v>0</v>
      </c>
      <c r="AF348" s="4" t="n">
        <v>0</v>
      </c>
      <c r="AG348" s="4" t="n">
        <v>0</v>
      </c>
      <c r="AH348" s="4" t="n">
        <v>6</v>
      </c>
      <c r="AI348" s="4" t="s">
        <v>50</v>
      </c>
      <c r="AJ348" s="4" t="n">
        <v>62369</v>
      </c>
      <c r="AK348" s="4" t="n">
        <v>0</v>
      </c>
      <c r="AL348" s="4" t="n">
        <v>0</v>
      </c>
      <c r="AM348" s="4" t="n">
        <v>511268</v>
      </c>
      <c r="AN348" s="1"/>
    </row>
    <row r="349" customFormat="false" ht="10.5" hidden="true" customHeight="false" outlineLevel="0" collapsed="false">
      <c r="A349" s="4" t="s">
        <v>162</v>
      </c>
      <c r="B349" s="4" t="s">
        <v>51</v>
      </c>
      <c r="C349" s="4" t="n">
        <v>8</v>
      </c>
      <c r="D349" s="4" t="n">
        <v>234231.117316117</v>
      </c>
      <c r="E349" s="4" t="n">
        <v>0</v>
      </c>
      <c r="F349" s="4" t="n">
        <v>210808</v>
      </c>
      <c r="G349" s="4" t="n">
        <v>31</v>
      </c>
      <c r="H349" s="4" t="n">
        <v>727</v>
      </c>
      <c r="I349" s="4" t="n">
        <v>0</v>
      </c>
      <c r="J349" s="4" t="n">
        <v>0</v>
      </c>
      <c r="K349" s="4" t="n">
        <v>0</v>
      </c>
      <c r="L349" s="4" t="n">
        <v>0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275170</v>
      </c>
      <c r="R349" s="4" t="n">
        <v>21924032</v>
      </c>
      <c r="S349" s="4" t="n">
        <v>12739541.8851975</v>
      </c>
      <c r="T349" s="4" t="n">
        <v>0</v>
      </c>
      <c r="U349" s="4" t="n">
        <v>0</v>
      </c>
      <c r="V349" s="4" t="n">
        <v>0</v>
      </c>
      <c r="W349" s="4" t="n">
        <v>111</v>
      </c>
      <c r="X349" s="4" t="n">
        <v>0</v>
      </c>
      <c r="Y349" s="4" t="n">
        <v>355.949412452631</v>
      </c>
      <c r="Z349" s="4" t="n">
        <v>0</v>
      </c>
      <c r="AA349" s="4" t="n">
        <v>6380</v>
      </c>
      <c r="AB349" s="4" t="s">
        <v>13</v>
      </c>
      <c r="AC349" s="4" t="n">
        <v>0</v>
      </c>
      <c r="AD349" s="4" t="n">
        <v>0</v>
      </c>
      <c r="AE349" s="4" t="n">
        <v>0</v>
      </c>
      <c r="AF349" s="4" t="n">
        <v>0</v>
      </c>
      <c r="AG349" s="4" t="n">
        <v>0</v>
      </c>
      <c r="AH349" s="4" t="n">
        <v>6</v>
      </c>
      <c r="AI349" s="4" t="s">
        <v>50</v>
      </c>
      <c r="AJ349" s="4" t="n">
        <v>62369</v>
      </c>
      <c r="AK349" s="4" t="n">
        <v>0</v>
      </c>
      <c r="AL349" s="4" t="n">
        <v>0</v>
      </c>
      <c r="AM349" s="4" t="n">
        <v>275170</v>
      </c>
      <c r="AN349" s="1"/>
    </row>
    <row r="350" customFormat="false" ht="10.5" hidden="true" customHeight="false" outlineLevel="0" collapsed="false">
      <c r="A350" s="4" t="s">
        <v>162</v>
      </c>
      <c r="B350" s="4" t="s">
        <v>51</v>
      </c>
      <c r="C350" s="4" t="n">
        <v>9</v>
      </c>
      <c r="D350" s="4" t="n">
        <v>244450.006475714</v>
      </c>
      <c r="E350" s="4" t="n">
        <v>0</v>
      </c>
      <c r="F350" s="4" t="n">
        <v>220005</v>
      </c>
      <c r="G350" s="4" t="n">
        <v>31</v>
      </c>
      <c r="H350" s="4" t="n">
        <v>764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  <c r="P350" s="4" t="n">
        <v>0</v>
      </c>
      <c r="Q350" s="4" t="n">
        <v>290894</v>
      </c>
      <c r="R350" s="4" t="n">
        <v>22880520</v>
      </c>
      <c r="S350" s="4" t="n">
        <v>12739541.8851975</v>
      </c>
      <c r="T350" s="4" t="n">
        <v>0</v>
      </c>
      <c r="U350" s="4" t="n">
        <v>0</v>
      </c>
      <c r="V350" s="4" t="n">
        <v>0</v>
      </c>
      <c r="W350" s="4" t="n">
        <v>115</v>
      </c>
      <c r="X350" s="4" t="n">
        <v>0</v>
      </c>
      <c r="Y350" s="4" t="n">
        <v>355.949412452631</v>
      </c>
      <c r="Z350" s="4" t="n">
        <v>0</v>
      </c>
      <c r="AA350" s="4" t="n">
        <v>6380</v>
      </c>
      <c r="AB350" s="4" t="s">
        <v>13</v>
      </c>
      <c r="AC350" s="4" t="n">
        <v>0</v>
      </c>
      <c r="AD350" s="4" t="n">
        <v>0</v>
      </c>
      <c r="AE350" s="4" t="n">
        <v>0</v>
      </c>
      <c r="AF350" s="4" t="n">
        <v>0</v>
      </c>
      <c r="AG350" s="4" t="n">
        <v>0</v>
      </c>
      <c r="AH350" s="4" t="n">
        <v>6</v>
      </c>
      <c r="AI350" s="4" t="s">
        <v>50</v>
      </c>
      <c r="AJ350" s="4" t="n">
        <v>62369</v>
      </c>
      <c r="AK350" s="4" t="n">
        <v>0</v>
      </c>
      <c r="AL350" s="4" t="n">
        <v>0</v>
      </c>
      <c r="AM350" s="4" t="n">
        <v>290894</v>
      </c>
      <c r="AN350" s="1"/>
    </row>
    <row r="351" customFormat="false" ht="10.5" hidden="true" customHeight="false" outlineLevel="0" collapsed="false">
      <c r="A351" s="4" t="s">
        <v>162</v>
      </c>
      <c r="B351" s="4" t="s">
        <v>51</v>
      </c>
      <c r="C351" s="4" t="n">
        <v>10</v>
      </c>
      <c r="D351" s="4" t="n">
        <v>254836.673417533</v>
      </c>
      <c r="E351" s="4" t="n">
        <v>0</v>
      </c>
      <c r="F351" s="4" t="n">
        <v>229353</v>
      </c>
      <c r="G351" s="4" t="n">
        <v>32</v>
      </c>
      <c r="H351" s="4" t="n">
        <v>801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0</v>
      </c>
      <c r="N351" s="4" t="n">
        <v>0</v>
      </c>
      <c r="O351" s="4" t="n">
        <v>0</v>
      </c>
      <c r="P351" s="4" t="n">
        <v>25206</v>
      </c>
      <c r="Q351" s="4" t="n">
        <v>290894</v>
      </c>
      <c r="R351" s="4" t="n">
        <v>23852712</v>
      </c>
      <c r="S351" s="4" t="n">
        <v>12739541.8851975</v>
      </c>
      <c r="T351" s="4" t="n">
        <v>0</v>
      </c>
      <c r="U351" s="4" t="n">
        <v>0</v>
      </c>
      <c r="V351" s="4" t="n">
        <v>0</v>
      </c>
      <c r="W351" s="4" t="n">
        <v>120</v>
      </c>
      <c r="X351" s="4" t="n">
        <v>0</v>
      </c>
      <c r="Y351" s="4" t="n">
        <v>355.949412452631</v>
      </c>
      <c r="Z351" s="4" t="n">
        <v>0</v>
      </c>
      <c r="AA351" s="4" t="n">
        <v>6380</v>
      </c>
      <c r="AB351" s="4" t="s">
        <v>13</v>
      </c>
      <c r="AC351" s="4" t="n">
        <v>0</v>
      </c>
      <c r="AD351" s="4" t="n">
        <v>0</v>
      </c>
      <c r="AE351" s="4" t="n">
        <v>0</v>
      </c>
      <c r="AF351" s="4" t="n">
        <v>0</v>
      </c>
      <c r="AG351" s="4" t="n">
        <v>0</v>
      </c>
      <c r="AH351" s="4" t="n">
        <v>6</v>
      </c>
      <c r="AI351" s="4" t="s">
        <v>50</v>
      </c>
      <c r="AJ351" s="4" t="n">
        <v>62369</v>
      </c>
      <c r="AK351" s="4" t="n">
        <v>0</v>
      </c>
      <c r="AL351" s="4" t="n">
        <v>0</v>
      </c>
      <c r="AM351" s="4" t="n">
        <v>316100</v>
      </c>
      <c r="AN351" s="1"/>
    </row>
    <row r="352" customFormat="false" ht="10.5" hidden="true" customHeight="false" outlineLevel="0" collapsed="false">
      <c r="A352" s="4" t="s">
        <v>162</v>
      </c>
      <c r="B352" s="4" t="s">
        <v>51</v>
      </c>
      <c r="C352" s="4" t="n">
        <v>11</v>
      </c>
      <c r="D352" s="4" t="n">
        <v>266524.451504931</v>
      </c>
      <c r="E352" s="4" t="n">
        <v>0</v>
      </c>
      <c r="F352" s="4" t="n">
        <v>239872</v>
      </c>
      <c r="G352" s="4" t="n">
        <v>33</v>
      </c>
      <c r="H352" s="4" t="n">
        <v>835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18756659.5875</v>
      </c>
      <c r="N352" s="4" t="n">
        <v>0</v>
      </c>
      <c r="O352" s="4" t="n">
        <v>0</v>
      </c>
      <c r="P352" s="4" t="n">
        <v>25206</v>
      </c>
      <c r="Q352" s="4" t="n">
        <v>267308</v>
      </c>
      <c r="R352" s="4" t="n">
        <v>24946688</v>
      </c>
      <c r="S352" s="4" t="n">
        <v>13114675.0685626</v>
      </c>
      <c r="T352" s="4" t="n">
        <v>0</v>
      </c>
      <c r="U352" s="4" t="n">
        <v>0</v>
      </c>
      <c r="V352" s="4" t="n">
        <v>0</v>
      </c>
      <c r="W352" s="4" t="n">
        <v>126</v>
      </c>
      <c r="X352" s="4" t="n">
        <v>0</v>
      </c>
      <c r="Y352" s="4" t="n">
        <v>355.949412452631</v>
      </c>
      <c r="Z352" s="4" t="n">
        <v>0</v>
      </c>
      <c r="AA352" s="4" t="n">
        <v>6380</v>
      </c>
      <c r="AB352" s="4" t="s">
        <v>13</v>
      </c>
      <c r="AC352" s="4" t="n">
        <v>0</v>
      </c>
      <c r="AD352" s="4" t="n">
        <v>0</v>
      </c>
      <c r="AE352" s="4" t="n">
        <v>0</v>
      </c>
      <c r="AF352" s="4" t="n">
        <v>0</v>
      </c>
      <c r="AG352" s="4" t="n">
        <v>0</v>
      </c>
      <c r="AH352" s="4" t="n">
        <v>6</v>
      </c>
      <c r="AI352" s="4" t="s">
        <v>50</v>
      </c>
      <c r="AJ352" s="4" t="n">
        <v>62369</v>
      </c>
      <c r="AK352" s="4" t="n">
        <v>0</v>
      </c>
      <c r="AL352" s="4" t="n">
        <v>0</v>
      </c>
      <c r="AM352" s="4" t="n">
        <v>19049173.5875</v>
      </c>
      <c r="AN352" s="1"/>
    </row>
    <row r="353" customFormat="false" ht="10.5" hidden="true" customHeight="false" outlineLevel="0" collapsed="false">
      <c r="A353" s="4" t="s">
        <v>162</v>
      </c>
      <c r="B353" s="4" t="s">
        <v>51</v>
      </c>
      <c r="C353" s="4" t="n">
        <v>12</v>
      </c>
      <c r="D353" s="4" t="n">
        <v>292387.785523409</v>
      </c>
      <c r="E353" s="4" t="n">
        <v>0</v>
      </c>
      <c r="F353" s="4" t="n">
        <v>263149</v>
      </c>
      <c r="G353" s="4" t="n">
        <v>38</v>
      </c>
      <c r="H353" s="4" t="n">
        <v>894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126030</v>
      </c>
      <c r="Q353" s="4" t="n">
        <v>463858</v>
      </c>
      <c r="R353" s="4" t="n">
        <v>27367496</v>
      </c>
      <c r="S353" s="4" t="n">
        <v>13114675.0685626</v>
      </c>
      <c r="T353" s="4" t="n">
        <v>0</v>
      </c>
      <c r="U353" s="4" t="n">
        <v>0</v>
      </c>
      <c r="V353" s="4" t="n">
        <v>0</v>
      </c>
      <c r="W353" s="4" t="n">
        <v>138</v>
      </c>
      <c r="X353" s="4" t="n">
        <v>0</v>
      </c>
      <c r="Y353" s="4" t="n">
        <v>355.949412452631</v>
      </c>
      <c r="Z353" s="4" t="n">
        <v>0</v>
      </c>
      <c r="AA353" s="4" t="n">
        <v>6380</v>
      </c>
      <c r="AB353" s="4" t="s">
        <v>13</v>
      </c>
      <c r="AC353" s="4" t="n">
        <v>0</v>
      </c>
      <c r="AD353" s="4" t="n">
        <v>0</v>
      </c>
      <c r="AE353" s="4" t="n">
        <v>0</v>
      </c>
      <c r="AF353" s="4" t="n">
        <v>0</v>
      </c>
      <c r="AG353" s="4" t="n">
        <v>0</v>
      </c>
      <c r="AH353" s="4" t="n">
        <v>6</v>
      </c>
      <c r="AI353" s="4" t="s">
        <v>50</v>
      </c>
      <c r="AJ353" s="4" t="n">
        <v>62369</v>
      </c>
      <c r="AK353" s="4" t="n">
        <v>0</v>
      </c>
      <c r="AL353" s="4" t="n">
        <v>0</v>
      </c>
      <c r="AM353" s="4" t="n">
        <v>589888</v>
      </c>
      <c r="AN353" s="1"/>
    </row>
    <row r="354" customFormat="false" ht="10.5" hidden="true" customHeight="false" outlineLevel="0" collapsed="false">
      <c r="A354" s="4" t="s">
        <v>162</v>
      </c>
      <c r="B354" s="4" t="s">
        <v>51</v>
      </c>
      <c r="C354" s="4" t="n">
        <v>13</v>
      </c>
      <c r="D354" s="4" t="n">
        <v>299777.785719177</v>
      </c>
      <c r="E354" s="4" t="n">
        <v>0</v>
      </c>
      <c r="F354" s="4" t="n">
        <v>269800</v>
      </c>
      <c r="G354" s="4" t="n">
        <v>38</v>
      </c>
      <c r="H354" s="4" t="n">
        <v>915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165102</v>
      </c>
      <c r="R354" s="4" t="n">
        <v>28059200</v>
      </c>
      <c r="S354" s="4" t="n">
        <v>13114675.0685626</v>
      </c>
      <c r="T354" s="4" t="n">
        <v>0</v>
      </c>
      <c r="U354" s="4" t="n">
        <v>0</v>
      </c>
      <c r="V354" s="4" t="n">
        <v>0</v>
      </c>
      <c r="W354" s="4" t="n">
        <v>142</v>
      </c>
      <c r="X354" s="4" t="n">
        <v>0</v>
      </c>
      <c r="Y354" s="4" t="n">
        <v>355.949412452631</v>
      </c>
      <c r="Z354" s="4" t="n">
        <v>0</v>
      </c>
      <c r="AA354" s="4" t="n">
        <v>6380</v>
      </c>
      <c r="AB354" s="4" t="s">
        <v>13</v>
      </c>
      <c r="AC354" s="4" t="n">
        <v>0</v>
      </c>
      <c r="AD354" s="4" t="n">
        <v>0</v>
      </c>
      <c r="AE354" s="4" t="n">
        <v>0</v>
      </c>
      <c r="AF354" s="4" t="n">
        <v>0</v>
      </c>
      <c r="AG354" s="4" t="n">
        <v>0</v>
      </c>
      <c r="AH354" s="4" t="n">
        <v>6</v>
      </c>
      <c r="AI354" s="4" t="s">
        <v>50</v>
      </c>
      <c r="AJ354" s="4" t="n">
        <v>62369</v>
      </c>
      <c r="AK354" s="4" t="n">
        <v>0</v>
      </c>
      <c r="AL354" s="4" t="n">
        <v>0</v>
      </c>
      <c r="AM354" s="4" t="n">
        <v>165102</v>
      </c>
      <c r="AN354" s="1"/>
    </row>
    <row r="355" customFormat="false" ht="10.5" hidden="true" customHeight="false" outlineLevel="0" collapsed="false">
      <c r="A355" s="4" t="s">
        <v>162</v>
      </c>
      <c r="B355" s="4" t="s">
        <v>51</v>
      </c>
      <c r="C355" s="4" t="n">
        <v>14</v>
      </c>
      <c r="D355" s="4" t="n">
        <v>307083.341468264</v>
      </c>
      <c r="E355" s="4" t="n">
        <v>0</v>
      </c>
      <c r="F355" s="4" t="n">
        <v>276375</v>
      </c>
      <c r="G355" s="4" t="n">
        <v>38</v>
      </c>
      <c r="H355" s="4" t="n">
        <v>937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0</v>
      </c>
      <c r="O355" s="4" t="n">
        <v>0</v>
      </c>
      <c r="P355" s="4" t="n">
        <v>0</v>
      </c>
      <c r="Q355" s="4" t="n">
        <v>172964</v>
      </c>
      <c r="R355" s="4" t="n">
        <v>28743000</v>
      </c>
      <c r="S355" s="4" t="n">
        <v>13114675.0685626</v>
      </c>
      <c r="T355" s="4" t="n">
        <v>0</v>
      </c>
      <c r="U355" s="4" t="n">
        <v>0</v>
      </c>
      <c r="V355" s="4" t="n">
        <v>0</v>
      </c>
      <c r="W355" s="4" t="n">
        <v>144</v>
      </c>
      <c r="X355" s="4" t="n">
        <v>0</v>
      </c>
      <c r="Y355" s="4" t="n">
        <v>355.949412452631</v>
      </c>
      <c r="Z355" s="4" t="n">
        <v>0</v>
      </c>
      <c r="AA355" s="4" t="n">
        <v>6380</v>
      </c>
      <c r="AB355" s="4" t="s">
        <v>13</v>
      </c>
      <c r="AC355" s="4" t="n">
        <v>0</v>
      </c>
      <c r="AD355" s="4" t="n">
        <v>0</v>
      </c>
      <c r="AE355" s="4" t="n">
        <v>0</v>
      </c>
      <c r="AF355" s="4" t="n">
        <v>0</v>
      </c>
      <c r="AG355" s="4" t="n">
        <v>0</v>
      </c>
      <c r="AH355" s="4" t="n">
        <v>6</v>
      </c>
      <c r="AI355" s="4" t="s">
        <v>50</v>
      </c>
      <c r="AJ355" s="4" t="n">
        <v>62369</v>
      </c>
      <c r="AK355" s="4" t="n">
        <v>0</v>
      </c>
      <c r="AL355" s="4" t="n">
        <v>0</v>
      </c>
      <c r="AM355" s="4" t="n">
        <v>172964</v>
      </c>
      <c r="AN355" s="1"/>
    </row>
    <row r="356" customFormat="false" ht="10.5" hidden="true" customHeight="false" outlineLevel="0" collapsed="false">
      <c r="A356" s="4" t="s">
        <v>162</v>
      </c>
      <c r="B356" s="4" t="s">
        <v>51</v>
      </c>
      <c r="C356" s="4" t="n">
        <v>15</v>
      </c>
      <c r="D356" s="4" t="n">
        <v>313738.897200131</v>
      </c>
      <c r="E356" s="4" t="n">
        <v>0</v>
      </c>
      <c r="F356" s="4" t="n">
        <v>282365</v>
      </c>
      <c r="G356" s="4" t="n">
        <v>38</v>
      </c>
      <c r="H356" s="4" t="n">
        <v>954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133654</v>
      </c>
      <c r="R356" s="4" t="n">
        <v>29365960</v>
      </c>
      <c r="S356" s="4" t="n">
        <v>13114675.0685626</v>
      </c>
      <c r="T356" s="4" t="n">
        <v>0</v>
      </c>
      <c r="U356" s="4" t="n">
        <v>0</v>
      </c>
      <c r="V356" s="4" t="n">
        <v>0</v>
      </c>
      <c r="W356" s="4" t="n">
        <v>147</v>
      </c>
      <c r="X356" s="4" t="n">
        <v>0</v>
      </c>
      <c r="Y356" s="4" t="n">
        <v>355.949412452631</v>
      </c>
      <c r="Z356" s="4" t="n">
        <v>0</v>
      </c>
      <c r="AA356" s="4" t="n">
        <v>6380</v>
      </c>
      <c r="AB356" s="4" t="s">
        <v>13</v>
      </c>
      <c r="AC356" s="4" t="n">
        <v>0</v>
      </c>
      <c r="AD356" s="4" t="n">
        <v>0</v>
      </c>
      <c r="AE356" s="4" t="n">
        <v>0</v>
      </c>
      <c r="AF356" s="4" t="n">
        <v>0</v>
      </c>
      <c r="AG356" s="4" t="n">
        <v>0</v>
      </c>
      <c r="AH356" s="4" t="n">
        <v>6</v>
      </c>
      <c r="AI356" s="4" t="s">
        <v>50</v>
      </c>
      <c r="AJ356" s="4" t="n">
        <v>62369</v>
      </c>
      <c r="AK356" s="4" t="n">
        <v>0</v>
      </c>
      <c r="AL356" s="4" t="n">
        <v>0</v>
      </c>
      <c r="AM356" s="4" t="n">
        <v>133654</v>
      </c>
      <c r="AN356" s="1"/>
    </row>
    <row r="357" customFormat="false" ht="10.5" hidden="true" customHeight="false" outlineLevel="0" collapsed="false">
      <c r="A357" s="4" t="s">
        <v>162</v>
      </c>
      <c r="B357" s="4" t="s">
        <v>51</v>
      </c>
      <c r="C357" s="4" t="n">
        <v>16</v>
      </c>
      <c r="D357" s="4" t="n">
        <v>325477.786399995</v>
      </c>
      <c r="E357" s="4" t="n">
        <v>0</v>
      </c>
      <c r="F357" s="4" t="n">
        <v>292930</v>
      </c>
      <c r="G357" s="4" t="n">
        <v>39</v>
      </c>
      <c r="H357" s="4" t="n">
        <v>988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9437313</v>
      </c>
      <c r="N357" s="4" t="n">
        <v>0</v>
      </c>
      <c r="O357" s="4" t="n">
        <v>0</v>
      </c>
      <c r="P357" s="4" t="n">
        <v>25206</v>
      </c>
      <c r="Q357" s="4" t="n">
        <v>267308</v>
      </c>
      <c r="R357" s="4" t="n">
        <v>30464720</v>
      </c>
      <c r="S357" s="4" t="n">
        <v>13303421.3243438</v>
      </c>
      <c r="T357" s="4" t="n">
        <v>0</v>
      </c>
      <c r="U357" s="4" t="n">
        <v>0</v>
      </c>
      <c r="V357" s="4" t="n">
        <v>0</v>
      </c>
      <c r="W357" s="4" t="n">
        <v>153</v>
      </c>
      <c r="X357" s="4" t="n">
        <v>0</v>
      </c>
      <c r="Y357" s="4" t="n">
        <v>355.949412452631</v>
      </c>
      <c r="Z357" s="4" t="n">
        <v>0</v>
      </c>
      <c r="AA357" s="4" t="n">
        <v>6380</v>
      </c>
      <c r="AB357" s="4" t="s">
        <v>13</v>
      </c>
      <c r="AC357" s="4" t="n">
        <v>0</v>
      </c>
      <c r="AD357" s="4" t="n">
        <v>0</v>
      </c>
      <c r="AE357" s="4" t="n">
        <v>0</v>
      </c>
      <c r="AF357" s="4" t="n">
        <v>0</v>
      </c>
      <c r="AG357" s="4" t="n">
        <v>0</v>
      </c>
      <c r="AH357" s="4" t="n">
        <v>6</v>
      </c>
      <c r="AI357" s="4" t="s">
        <v>50</v>
      </c>
      <c r="AJ357" s="4" t="n">
        <v>62369</v>
      </c>
      <c r="AK357" s="4" t="n">
        <v>0</v>
      </c>
      <c r="AL357" s="4" t="n">
        <v>0</v>
      </c>
      <c r="AM357" s="4" t="n">
        <v>9729827</v>
      </c>
      <c r="AN357" s="1"/>
    </row>
    <row r="358" customFormat="false" ht="10.5" hidden="true" customHeight="false" outlineLevel="0" collapsed="false">
      <c r="A358" s="4" t="s">
        <v>162</v>
      </c>
      <c r="B358" s="4" t="s">
        <v>51</v>
      </c>
      <c r="C358" s="4" t="n">
        <v>17</v>
      </c>
      <c r="D358" s="4" t="n">
        <v>332542.231031583</v>
      </c>
      <c r="E358" s="4" t="n">
        <v>0</v>
      </c>
      <c r="F358" s="4" t="n">
        <v>299288</v>
      </c>
      <c r="G358" s="4" t="n">
        <v>39</v>
      </c>
      <c r="H358" s="4" t="n">
        <v>1006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141516</v>
      </c>
      <c r="R358" s="4" t="n">
        <v>31125952</v>
      </c>
      <c r="S358" s="4" t="n">
        <v>13303421.3243438</v>
      </c>
      <c r="T358" s="4" t="n">
        <v>0</v>
      </c>
      <c r="U358" s="4" t="n">
        <v>0</v>
      </c>
      <c r="V358" s="4" t="n">
        <v>0</v>
      </c>
      <c r="W358" s="4" t="n">
        <v>157</v>
      </c>
      <c r="X358" s="4" t="n">
        <v>0</v>
      </c>
      <c r="Y358" s="4" t="n">
        <v>355.949412452631</v>
      </c>
      <c r="Z358" s="4" t="n">
        <v>0</v>
      </c>
      <c r="AA358" s="4" t="n">
        <v>6380</v>
      </c>
      <c r="AB358" s="4" t="s">
        <v>13</v>
      </c>
      <c r="AC358" s="4" t="n">
        <v>0</v>
      </c>
      <c r="AD358" s="4" t="n">
        <v>0</v>
      </c>
      <c r="AE358" s="4" t="n">
        <v>0</v>
      </c>
      <c r="AF358" s="4" t="n">
        <v>0</v>
      </c>
      <c r="AG358" s="4" t="n">
        <v>0</v>
      </c>
      <c r="AH358" s="4" t="n">
        <v>6</v>
      </c>
      <c r="AI358" s="4" t="s">
        <v>50</v>
      </c>
      <c r="AJ358" s="4" t="n">
        <v>62369</v>
      </c>
      <c r="AK358" s="4" t="n">
        <v>0</v>
      </c>
      <c r="AL358" s="4" t="n">
        <v>0</v>
      </c>
      <c r="AM358" s="4" t="n">
        <v>141516</v>
      </c>
      <c r="AN358" s="1"/>
    </row>
    <row r="359" customFormat="false" ht="10.5" hidden="true" customHeight="false" outlineLevel="0" collapsed="false">
      <c r="A359" s="4" t="s">
        <v>162</v>
      </c>
      <c r="B359" s="4" t="s">
        <v>51</v>
      </c>
      <c r="C359" s="4" t="n">
        <v>18</v>
      </c>
      <c r="D359" s="4" t="n">
        <v>339820.009002156</v>
      </c>
      <c r="E359" s="4" t="n">
        <v>0</v>
      </c>
      <c r="F359" s="4" t="n">
        <v>305838</v>
      </c>
      <c r="G359" s="4" t="n">
        <v>39</v>
      </c>
      <c r="H359" s="4" t="n">
        <v>1026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157240</v>
      </c>
      <c r="R359" s="4" t="n">
        <v>31807152</v>
      </c>
      <c r="S359" s="4" t="n">
        <v>13303421.3243438</v>
      </c>
      <c r="T359" s="4" t="n">
        <v>0</v>
      </c>
      <c r="U359" s="4" t="n">
        <v>0</v>
      </c>
      <c r="V359" s="4" t="n">
        <v>0</v>
      </c>
      <c r="W359" s="4" t="n">
        <v>160</v>
      </c>
      <c r="X359" s="4" t="n">
        <v>0</v>
      </c>
      <c r="Y359" s="4" t="n">
        <v>355.949412452631</v>
      </c>
      <c r="Z359" s="4" t="n">
        <v>0</v>
      </c>
      <c r="AA359" s="4" t="n">
        <v>6380</v>
      </c>
      <c r="AB359" s="4" t="s">
        <v>13</v>
      </c>
      <c r="AC359" s="4" t="n">
        <v>0</v>
      </c>
      <c r="AD359" s="4" t="n">
        <v>0</v>
      </c>
      <c r="AE359" s="4" t="n">
        <v>0</v>
      </c>
      <c r="AF359" s="4" t="n">
        <v>0</v>
      </c>
      <c r="AG359" s="4" t="n">
        <v>0</v>
      </c>
      <c r="AH359" s="4" t="n">
        <v>6</v>
      </c>
      <c r="AI359" s="4" t="s">
        <v>50</v>
      </c>
      <c r="AJ359" s="4" t="n">
        <v>62369</v>
      </c>
      <c r="AK359" s="4" t="n">
        <v>0</v>
      </c>
      <c r="AL359" s="4" t="n">
        <v>0</v>
      </c>
      <c r="AM359" s="4" t="n">
        <v>157240</v>
      </c>
      <c r="AN359" s="1"/>
    </row>
    <row r="360" customFormat="false" ht="10.5" hidden="true" customHeight="false" outlineLevel="0" collapsed="false">
      <c r="A360" s="4" t="s">
        <v>162</v>
      </c>
      <c r="B360" s="4" t="s">
        <v>51</v>
      </c>
      <c r="C360" s="4" t="n">
        <v>19</v>
      </c>
      <c r="D360" s="4" t="n">
        <v>347314.453645135</v>
      </c>
      <c r="E360" s="4" t="n">
        <v>0</v>
      </c>
      <c r="F360" s="4" t="n">
        <v>312583</v>
      </c>
      <c r="G360" s="4" t="n">
        <v>39</v>
      </c>
      <c r="H360" s="4" t="n">
        <v>1048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172964</v>
      </c>
      <c r="R360" s="4" t="n">
        <v>32508632</v>
      </c>
      <c r="S360" s="4" t="n">
        <v>13303421.3243438</v>
      </c>
      <c r="T360" s="4" t="n">
        <v>0</v>
      </c>
      <c r="U360" s="4" t="n">
        <v>0</v>
      </c>
      <c r="V360" s="4" t="n">
        <v>0</v>
      </c>
      <c r="W360" s="4" t="n">
        <v>163</v>
      </c>
      <c r="X360" s="4" t="n">
        <v>0</v>
      </c>
      <c r="Y360" s="4" t="n">
        <v>355.949412452631</v>
      </c>
      <c r="Z360" s="4" t="n">
        <v>0</v>
      </c>
      <c r="AA360" s="4" t="n">
        <v>6380</v>
      </c>
      <c r="AB360" s="4" t="s">
        <v>13</v>
      </c>
      <c r="AC360" s="4" t="n">
        <v>0</v>
      </c>
      <c r="AD360" s="4" t="n">
        <v>0</v>
      </c>
      <c r="AE360" s="4" t="n">
        <v>0</v>
      </c>
      <c r="AF360" s="4" t="n">
        <v>0</v>
      </c>
      <c r="AG360" s="4" t="n">
        <v>0</v>
      </c>
      <c r="AH360" s="4" t="n">
        <v>6</v>
      </c>
      <c r="AI360" s="4" t="s">
        <v>50</v>
      </c>
      <c r="AJ360" s="4" t="n">
        <v>62369</v>
      </c>
      <c r="AK360" s="4" t="n">
        <v>0</v>
      </c>
      <c r="AL360" s="4" t="n">
        <v>0</v>
      </c>
      <c r="AM360" s="4" t="n">
        <v>172964</v>
      </c>
      <c r="AN360" s="1"/>
    </row>
    <row r="361" customFormat="false" ht="10.5" hidden="true" customHeight="false" outlineLevel="0" collapsed="false">
      <c r="A361" s="4" t="s">
        <v>162</v>
      </c>
      <c r="B361" s="4" t="s">
        <v>51</v>
      </c>
      <c r="C361" s="4" t="n">
        <v>20</v>
      </c>
      <c r="D361" s="4" t="n">
        <v>355035.564960786</v>
      </c>
      <c r="E361" s="4" t="n">
        <v>0</v>
      </c>
      <c r="F361" s="4" t="n">
        <v>319532</v>
      </c>
      <c r="G361" s="4" t="n">
        <v>39</v>
      </c>
      <c r="H361" s="4" t="n">
        <v>1068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  <c r="P361" s="4" t="n">
        <v>0</v>
      </c>
      <c r="Q361" s="4" t="n">
        <v>157240</v>
      </c>
      <c r="R361" s="4" t="n">
        <v>33231328</v>
      </c>
      <c r="S361" s="4" t="n">
        <v>13303421.3243438</v>
      </c>
      <c r="T361" s="4" t="n">
        <v>0</v>
      </c>
      <c r="U361" s="4" t="n">
        <v>0</v>
      </c>
      <c r="V361" s="4" t="n">
        <v>0</v>
      </c>
      <c r="W361" s="4" t="n">
        <v>166</v>
      </c>
      <c r="X361" s="4" t="n">
        <v>0</v>
      </c>
      <c r="Y361" s="4" t="n">
        <v>355.949412452631</v>
      </c>
      <c r="Z361" s="4" t="n">
        <v>221723693.694974</v>
      </c>
      <c r="AA361" s="4" t="n">
        <v>6380</v>
      </c>
      <c r="AB361" s="4" t="s">
        <v>13</v>
      </c>
      <c r="AC361" s="4" t="n">
        <v>0</v>
      </c>
      <c r="AD361" s="4" t="n">
        <v>0</v>
      </c>
      <c r="AE361" s="4" t="n">
        <v>175566583.10364</v>
      </c>
      <c r="AF361" s="4" t="n">
        <v>43529606.2125</v>
      </c>
      <c r="AG361" s="4" t="n">
        <v>1960837.71216667</v>
      </c>
      <c r="AH361" s="4" t="n">
        <v>6</v>
      </c>
      <c r="AI361" s="4" t="s">
        <v>50</v>
      </c>
      <c r="AJ361" s="4" t="n">
        <v>62369</v>
      </c>
      <c r="AK361" s="4" t="n">
        <v>0</v>
      </c>
      <c r="AL361" s="4" t="n">
        <v>666666.666666667</v>
      </c>
      <c r="AM361" s="4" t="n">
        <v>157240</v>
      </c>
      <c r="AN361" s="1"/>
    </row>
    <row r="362" customFormat="false" ht="10.5" hidden="false" customHeight="false" outlineLevel="0" collapsed="false">
      <c r="A362" s="4" t="s">
        <v>163</v>
      </c>
      <c r="B362" s="4" t="s">
        <v>108</v>
      </c>
      <c r="C362" s="4" t="n">
        <v>1</v>
      </c>
      <c r="D362" s="4" t="n">
        <v>24710.0006545915</v>
      </c>
      <c r="E362" s="4" t="n">
        <v>0</v>
      </c>
      <c r="F362" s="4" t="n">
        <v>22239</v>
      </c>
      <c r="G362" s="4" t="n">
        <v>4</v>
      </c>
      <c r="H362" s="4" t="n">
        <v>117</v>
      </c>
      <c r="I362" s="4" t="n">
        <v>0</v>
      </c>
      <c r="J362" s="4" t="n">
        <v>0</v>
      </c>
      <c r="K362" s="4" t="n">
        <v>223905912.675476</v>
      </c>
      <c r="L362" s="4" t="n">
        <v>8597321.99625187</v>
      </c>
      <c r="M362" s="4" t="n">
        <v>18756659.5875</v>
      </c>
      <c r="N362" s="4" t="n">
        <v>0</v>
      </c>
      <c r="O362" s="4" t="n">
        <v>2496376.883</v>
      </c>
      <c r="P362" s="4" t="n">
        <v>126030</v>
      </c>
      <c r="Q362" s="4" t="n">
        <v>919854</v>
      </c>
      <c r="R362" s="4" t="n">
        <v>2312856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12</v>
      </c>
      <c r="X362" s="4" t="n">
        <v>0</v>
      </c>
      <c r="Y362" s="4" t="n">
        <v>528.415028370568</v>
      </c>
      <c r="Z362" s="4" t="n">
        <v>0</v>
      </c>
      <c r="AA362" s="4" t="n">
        <v>1610</v>
      </c>
      <c r="AB362" s="4" t="s">
        <v>13</v>
      </c>
      <c r="AC362" s="4" t="n">
        <v>0</v>
      </c>
      <c r="AD362" s="4" t="n">
        <v>0</v>
      </c>
      <c r="AE362" s="4" t="n">
        <v>0</v>
      </c>
      <c r="AF362" s="4" t="n">
        <v>0</v>
      </c>
      <c r="AG362" s="4" t="n">
        <v>0</v>
      </c>
      <c r="AH362" s="4" t="n">
        <v>1</v>
      </c>
      <c r="AI362" s="4" t="s">
        <v>107</v>
      </c>
      <c r="AJ362" s="4" t="n">
        <v>28469</v>
      </c>
      <c r="AK362" s="4" t="n">
        <v>2000000</v>
      </c>
      <c r="AL362" s="4" t="n">
        <v>0</v>
      </c>
      <c r="AM362" s="4" t="n">
        <v>254802155.142228</v>
      </c>
      <c r="AN362" s="1"/>
    </row>
    <row r="363" customFormat="false" ht="10.5" hidden="true" customHeight="false" outlineLevel="0" collapsed="false">
      <c r="A363" s="4" t="s">
        <v>163</v>
      </c>
      <c r="B363" s="4" t="s">
        <v>108</v>
      </c>
      <c r="C363" s="4" t="n">
        <v>2</v>
      </c>
      <c r="D363" s="4" t="n">
        <v>38568.8899106156</v>
      </c>
      <c r="E363" s="4" t="n">
        <v>0</v>
      </c>
      <c r="F363" s="4" t="n">
        <v>34712</v>
      </c>
      <c r="G363" s="4" t="n">
        <v>4</v>
      </c>
      <c r="H363" s="4" t="n">
        <v>124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0</v>
      </c>
      <c r="N363" s="4" t="n">
        <v>0</v>
      </c>
      <c r="O363" s="4" t="n">
        <v>0</v>
      </c>
      <c r="P363" s="4" t="n">
        <v>0</v>
      </c>
      <c r="Q363" s="4" t="n">
        <v>55034</v>
      </c>
      <c r="R363" s="4" t="n">
        <v>3610048</v>
      </c>
      <c r="S363" s="4" t="n">
        <v>5115125.3085126</v>
      </c>
      <c r="T363" s="4" t="n">
        <v>0</v>
      </c>
      <c r="U363" s="4" t="n">
        <v>0</v>
      </c>
      <c r="V363" s="4" t="n">
        <v>0</v>
      </c>
      <c r="W363" s="4" t="n">
        <v>18</v>
      </c>
      <c r="X363" s="4" t="n">
        <v>0</v>
      </c>
      <c r="Y363" s="4" t="n">
        <v>528.415028370568</v>
      </c>
      <c r="Z363" s="4" t="n">
        <v>0</v>
      </c>
      <c r="AA363" s="4" t="n">
        <v>1610</v>
      </c>
      <c r="AB363" s="4" t="s">
        <v>13</v>
      </c>
      <c r="AC363" s="4" t="n">
        <v>0</v>
      </c>
      <c r="AD363" s="4" t="n">
        <v>0</v>
      </c>
      <c r="AE363" s="4" t="n">
        <v>0</v>
      </c>
      <c r="AF363" s="4" t="n">
        <v>0</v>
      </c>
      <c r="AG363" s="4" t="n">
        <v>0</v>
      </c>
      <c r="AH363" s="4" t="n">
        <v>1</v>
      </c>
      <c r="AI363" s="4" t="s">
        <v>107</v>
      </c>
      <c r="AJ363" s="4" t="n">
        <v>28469</v>
      </c>
      <c r="AK363" s="4" t="n">
        <v>0</v>
      </c>
      <c r="AL363" s="4" t="n">
        <v>0</v>
      </c>
      <c r="AM363" s="4" t="n">
        <v>55034</v>
      </c>
      <c r="AN363" s="1"/>
    </row>
    <row r="364" customFormat="false" ht="10.5" hidden="true" customHeight="false" outlineLevel="0" collapsed="false">
      <c r="A364" s="4" t="s">
        <v>163</v>
      </c>
      <c r="B364" s="4" t="s">
        <v>108</v>
      </c>
      <c r="C364" s="4" t="n">
        <v>3</v>
      </c>
      <c r="D364" s="4" t="n">
        <v>40441.1121824347</v>
      </c>
      <c r="E364" s="4" t="n">
        <v>0</v>
      </c>
      <c r="F364" s="4" t="n">
        <v>36397</v>
      </c>
      <c r="G364" s="4" t="n">
        <v>4</v>
      </c>
      <c r="H364" s="4" t="n">
        <v>131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55034</v>
      </c>
      <c r="R364" s="4" t="n">
        <v>3785288</v>
      </c>
      <c r="S364" s="4" t="n">
        <v>5115125.3085126</v>
      </c>
      <c r="T364" s="4" t="n">
        <v>0</v>
      </c>
      <c r="U364" s="4" t="n">
        <v>0</v>
      </c>
      <c r="V364" s="4" t="n">
        <v>0</v>
      </c>
      <c r="W364" s="4" t="n">
        <v>19</v>
      </c>
      <c r="X364" s="4" t="n">
        <v>0</v>
      </c>
      <c r="Y364" s="4" t="n">
        <v>528.415028370568</v>
      </c>
      <c r="Z364" s="4" t="n">
        <v>0</v>
      </c>
      <c r="AA364" s="4" t="n">
        <v>1610</v>
      </c>
      <c r="AB364" s="4" t="s">
        <v>13</v>
      </c>
      <c r="AC364" s="4" t="n">
        <v>0</v>
      </c>
      <c r="AD364" s="4" t="n">
        <v>0</v>
      </c>
      <c r="AE364" s="4" t="n">
        <v>0</v>
      </c>
      <c r="AF364" s="4" t="n">
        <v>0</v>
      </c>
      <c r="AG364" s="4" t="n">
        <v>0</v>
      </c>
      <c r="AH364" s="4" t="n">
        <v>1</v>
      </c>
      <c r="AI364" s="4" t="s">
        <v>107</v>
      </c>
      <c r="AJ364" s="4" t="n">
        <v>28469</v>
      </c>
      <c r="AK364" s="4" t="n">
        <v>0</v>
      </c>
      <c r="AL364" s="4" t="n">
        <v>0</v>
      </c>
      <c r="AM364" s="4" t="n">
        <v>55034</v>
      </c>
      <c r="AN364" s="1"/>
    </row>
    <row r="365" customFormat="false" ht="10.5" hidden="true" customHeight="false" outlineLevel="0" collapsed="false">
      <c r="A365" s="4" t="s">
        <v>163</v>
      </c>
      <c r="B365" s="4" t="s">
        <v>108</v>
      </c>
      <c r="C365" s="4" t="n">
        <v>4</v>
      </c>
      <c r="D365" s="4" t="n">
        <v>42440.0011242761</v>
      </c>
      <c r="E365" s="4" t="n">
        <v>0</v>
      </c>
      <c r="F365" s="4" t="n">
        <v>38196</v>
      </c>
      <c r="G365" s="4" t="n">
        <v>4</v>
      </c>
      <c r="H365" s="4" t="n">
        <v>138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55034</v>
      </c>
      <c r="R365" s="4" t="n">
        <v>3972384</v>
      </c>
      <c r="S365" s="4" t="n">
        <v>5115125.3085126</v>
      </c>
      <c r="T365" s="4" t="n">
        <v>0</v>
      </c>
      <c r="U365" s="4" t="n">
        <v>0</v>
      </c>
      <c r="V365" s="4" t="n">
        <v>0</v>
      </c>
      <c r="W365" s="4" t="n">
        <v>20</v>
      </c>
      <c r="X365" s="4" t="n">
        <v>0</v>
      </c>
      <c r="Y365" s="4" t="n">
        <v>528.415028370568</v>
      </c>
      <c r="Z365" s="4" t="n">
        <v>0</v>
      </c>
      <c r="AA365" s="4" t="n">
        <v>1610</v>
      </c>
      <c r="AB365" s="4" t="s">
        <v>13</v>
      </c>
      <c r="AC365" s="4" t="n">
        <v>0</v>
      </c>
      <c r="AD365" s="4" t="n">
        <v>0</v>
      </c>
      <c r="AE365" s="4" t="n">
        <v>0</v>
      </c>
      <c r="AF365" s="4" t="n">
        <v>0</v>
      </c>
      <c r="AG365" s="4" t="n">
        <v>0</v>
      </c>
      <c r="AH365" s="4" t="n">
        <v>1</v>
      </c>
      <c r="AI365" s="4" t="s">
        <v>107</v>
      </c>
      <c r="AJ365" s="4" t="n">
        <v>28469</v>
      </c>
      <c r="AK365" s="4" t="n">
        <v>0</v>
      </c>
      <c r="AL365" s="4" t="n">
        <v>0</v>
      </c>
      <c r="AM365" s="4" t="n">
        <v>55034</v>
      </c>
      <c r="AN365" s="1"/>
    </row>
    <row r="366" customFormat="false" ht="10.5" hidden="true" customHeight="false" outlineLevel="0" collapsed="false">
      <c r="A366" s="4" t="s">
        <v>163</v>
      </c>
      <c r="B366" s="4" t="s">
        <v>108</v>
      </c>
      <c r="C366" s="4" t="n">
        <v>5</v>
      </c>
      <c r="D366" s="4" t="n">
        <v>44572.2234029829</v>
      </c>
      <c r="E366" s="4" t="n">
        <v>0</v>
      </c>
      <c r="F366" s="4" t="n">
        <v>40115</v>
      </c>
      <c r="G366" s="4" t="n">
        <v>4</v>
      </c>
      <c r="H366" s="4" t="n">
        <v>146</v>
      </c>
      <c r="I366" s="4" t="n">
        <v>0</v>
      </c>
      <c r="J366" s="4" t="n">
        <v>0</v>
      </c>
      <c r="K366" s="4" t="n">
        <v>0</v>
      </c>
      <c r="L366" s="4" t="n">
        <v>0</v>
      </c>
      <c r="M366" s="4" t="n">
        <v>0</v>
      </c>
      <c r="N366" s="4" t="n">
        <v>0</v>
      </c>
      <c r="O366" s="4" t="n">
        <v>0</v>
      </c>
      <c r="P366" s="4" t="n">
        <v>0</v>
      </c>
      <c r="Q366" s="4" t="n">
        <v>62896</v>
      </c>
      <c r="R366" s="4" t="n">
        <v>4171960</v>
      </c>
      <c r="S366" s="4" t="n">
        <v>5115125.3085126</v>
      </c>
      <c r="T366" s="4" t="n">
        <v>0</v>
      </c>
      <c r="U366" s="4" t="n">
        <v>0</v>
      </c>
      <c r="V366" s="4" t="n">
        <v>0</v>
      </c>
      <c r="W366" s="4" t="n">
        <v>21</v>
      </c>
      <c r="X366" s="4" t="n">
        <v>0</v>
      </c>
      <c r="Y366" s="4" t="n">
        <v>528.415028370568</v>
      </c>
      <c r="Z366" s="4" t="n">
        <v>0</v>
      </c>
      <c r="AA366" s="4" t="n">
        <v>1610</v>
      </c>
      <c r="AB366" s="4" t="s">
        <v>13</v>
      </c>
      <c r="AC366" s="4" t="n">
        <v>0</v>
      </c>
      <c r="AD366" s="4" t="n">
        <v>0</v>
      </c>
      <c r="AE366" s="4" t="n">
        <v>0</v>
      </c>
      <c r="AF366" s="4" t="n">
        <v>0</v>
      </c>
      <c r="AG366" s="4" t="n">
        <v>0</v>
      </c>
      <c r="AH366" s="4" t="n">
        <v>1</v>
      </c>
      <c r="AI366" s="4" t="s">
        <v>107</v>
      </c>
      <c r="AJ366" s="4" t="n">
        <v>28469</v>
      </c>
      <c r="AK366" s="4" t="n">
        <v>0</v>
      </c>
      <c r="AL366" s="4" t="n">
        <v>0</v>
      </c>
      <c r="AM366" s="4" t="n">
        <v>62896</v>
      </c>
      <c r="AN366" s="1"/>
    </row>
    <row r="367" customFormat="false" ht="10.5" hidden="true" customHeight="false" outlineLevel="0" collapsed="false">
      <c r="A367" s="4" t="s">
        <v>163</v>
      </c>
      <c r="B367" s="4" t="s">
        <v>108</v>
      </c>
      <c r="C367" s="4" t="n">
        <v>6</v>
      </c>
      <c r="D367" s="4" t="n">
        <v>46846.6679076796</v>
      </c>
      <c r="E367" s="4" t="n">
        <v>0</v>
      </c>
      <c r="F367" s="4" t="n">
        <v>42162</v>
      </c>
      <c r="G367" s="4" t="n">
        <v>5</v>
      </c>
      <c r="H367" s="4" t="n">
        <v>154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9673245.825</v>
      </c>
      <c r="N367" s="4" t="n">
        <v>0</v>
      </c>
      <c r="O367" s="4" t="n">
        <v>0</v>
      </c>
      <c r="P367" s="4" t="n">
        <v>25206</v>
      </c>
      <c r="Q367" s="4" t="n">
        <v>62896</v>
      </c>
      <c r="R367" s="4" t="n">
        <v>4384848</v>
      </c>
      <c r="S367" s="4" t="n">
        <v>5308590.22068832</v>
      </c>
      <c r="T367" s="4" t="n">
        <v>0</v>
      </c>
      <c r="U367" s="4" t="n">
        <v>0</v>
      </c>
      <c r="V367" s="4" t="n">
        <v>0</v>
      </c>
      <c r="W367" s="4" t="n">
        <v>22</v>
      </c>
      <c r="X367" s="4" t="n">
        <v>0</v>
      </c>
      <c r="Y367" s="4" t="n">
        <v>528.415028370568</v>
      </c>
      <c r="Z367" s="4" t="n">
        <v>0</v>
      </c>
      <c r="AA367" s="4" t="n">
        <v>1610</v>
      </c>
      <c r="AB367" s="4" t="s">
        <v>13</v>
      </c>
      <c r="AC367" s="4" t="n">
        <v>0</v>
      </c>
      <c r="AD367" s="4" t="n">
        <v>0</v>
      </c>
      <c r="AE367" s="4" t="n">
        <v>0</v>
      </c>
      <c r="AF367" s="4" t="n">
        <v>0</v>
      </c>
      <c r="AG367" s="4" t="n">
        <v>0</v>
      </c>
      <c r="AH367" s="4" t="n">
        <v>1</v>
      </c>
      <c r="AI367" s="4" t="s">
        <v>107</v>
      </c>
      <c r="AJ367" s="4" t="n">
        <v>28469</v>
      </c>
      <c r="AK367" s="4" t="n">
        <v>0</v>
      </c>
      <c r="AL367" s="4" t="n">
        <v>0</v>
      </c>
      <c r="AM367" s="4" t="n">
        <v>9761347.825</v>
      </c>
      <c r="AN367" s="1"/>
    </row>
    <row r="368" customFormat="false" ht="10.5" hidden="true" customHeight="false" outlineLevel="0" collapsed="false">
      <c r="A368" s="4" t="s">
        <v>163</v>
      </c>
      <c r="B368" s="4" t="s">
        <v>108</v>
      </c>
      <c r="C368" s="4" t="n">
        <v>7</v>
      </c>
      <c r="D368" s="4" t="n">
        <v>49156.6679688737</v>
      </c>
      <c r="E368" s="4" t="n">
        <v>0</v>
      </c>
      <c r="F368" s="4" t="n">
        <v>44241</v>
      </c>
      <c r="G368" s="4" t="n">
        <v>5</v>
      </c>
      <c r="H368" s="4" t="n">
        <v>162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62896</v>
      </c>
      <c r="R368" s="4" t="n">
        <v>4601064</v>
      </c>
      <c r="S368" s="4" t="n">
        <v>5308590.22068832</v>
      </c>
      <c r="T368" s="4" t="n">
        <v>0</v>
      </c>
      <c r="U368" s="4" t="n">
        <v>0</v>
      </c>
      <c r="V368" s="4" t="n">
        <v>0</v>
      </c>
      <c r="W368" s="4" t="n">
        <v>23</v>
      </c>
      <c r="X368" s="4" t="n">
        <v>0</v>
      </c>
      <c r="Y368" s="4" t="n">
        <v>528.415028370568</v>
      </c>
      <c r="Z368" s="4" t="n">
        <v>0</v>
      </c>
      <c r="AA368" s="4" t="n">
        <v>1610</v>
      </c>
      <c r="AB368" s="4" t="s">
        <v>13</v>
      </c>
      <c r="AC368" s="4" t="n">
        <v>0</v>
      </c>
      <c r="AD368" s="4" t="n">
        <v>0</v>
      </c>
      <c r="AE368" s="4" t="n">
        <v>0</v>
      </c>
      <c r="AF368" s="4" t="n">
        <v>0</v>
      </c>
      <c r="AG368" s="4" t="n">
        <v>0</v>
      </c>
      <c r="AH368" s="4" t="n">
        <v>1</v>
      </c>
      <c r="AI368" s="4" t="s">
        <v>107</v>
      </c>
      <c r="AJ368" s="4" t="n">
        <v>28469</v>
      </c>
      <c r="AK368" s="4" t="n">
        <v>0</v>
      </c>
      <c r="AL368" s="4" t="n">
        <v>0</v>
      </c>
      <c r="AM368" s="4" t="n">
        <v>62896</v>
      </c>
      <c r="AN368" s="1"/>
    </row>
    <row r="369" customFormat="false" ht="10.5" hidden="true" customHeight="false" outlineLevel="0" collapsed="false">
      <c r="A369" s="4" t="s">
        <v>163</v>
      </c>
      <c r="B369" s="4" t="s">
        <v>108</v>
      </c>
      <c r="C369" s="4" t="n">
        <v>8</v>
      </c>
      <c r="D369" s="4" t="n">
        <v>51586.6680332467</v>
      </c>
      <c r="E369" s="4" t="n">
        <v>0</v>
      </c>
      <c r="F369" s="4" t="n">
        <v>46428</v>
      </c>
      <c r="G369" s="4" t="n">
        <v>5</v>
      </c>
      <c r="H369" s="4" t="n">
        <v>171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0</v>
      </c>
      <c r="O369" s="4" t="n">
        <v>0</v>
      </c>
      <c r="P369" s="4" t="n">
        <v>0</v>
      </c>
      <c r="Q369" s="4" t="n">
        <v>70758</v>
      </c>
      <c r="R369" s="4" t="n">
        <v>4828512</v>
      </c>
      <c r="S369" s="4" t="n">
        <v>5308590.22068832</v>
      </c>
      <c r="T369" s="4" t="n">
        <v>0</v>
      </c>
      <c r="U369" s="4" t="n">
        <v>0</v>
      </c>
      <c r="V369" s="4" t="n">
        <v>0</v>
      </c>
      <c r="W369" s="4" t="n">
        <v>24</v>
      </c>
      <c r="X369" s="4" t="n">
        <v>0</v>
      </c>
      <c r="Y369" s="4" t="n">
        <v>528.415028370568</v>
      </c>
      <c r="Z369" s="4" t="n">
        <v>0</v>
      </c>
      <c r="AA369" s="4" t="n">
        <v>1610</v>
      </c>
      <c r="AB369" s="4" t="s">
        <v>13</v>
      </c>
      <c r="AC369" s="4" t="n">
        <v>0</v>
      </c>
      <c r="AD369" s="4" t="n">
        <v>0</v>
      </c>
      <c r="AE369" s="4" t="n">
        <v>0</v>
      </c>
      <c r="AF369" s="4" t="n">
        <v>0</v>
      </c>
      <c r="AG369" s="4" t="n">
        <v>0</v>
      </c>
      <c r="AH369" s="4" t="n">
        <v>1</v>
      </c>
      <c r="AI369" s="4" t="s">
        <v>107</v>
      </c>
      <c r="AJ369" s="4" t="n">
        <v>28469</v>
      </c>
      <c r="AK369" s="4" t="n">
        <v>0</v>
      </c>
      <c r="AL369" s="4" t="n">
        <v>0</v>
      </c>
      <c r="AM369" s="4" t="n">
        <v>70758</v>
      </c>
      <c r="AN369" s="1"/>
    </row>
    <row r="370" customFormat="false" ht="10.5" hidden="true" customHeight="false" outlineLevel="0" collapsed="false">
      <c r="A370" s="4" t="s">
        <v>163</v>
      </c>
      <c r="B370" s="4" t="s">
        <v>108</v>
      </c>
      <c r="C370" s="4" t="n">
        <v>9</v>
      </c>
      <c r="D370" s="4" t="n">
        <v>54165.5569904528</v>
      </c>
      <c r="E370" s="4" t="n">
        <v>0</v>
      </c>
      <c r="F370" s="4" t="n">
        <v>48749</v>
      </c>
      <c r="G370" s="4" t="n">
        <v>5</v>
      </c>
      <c r="H370" s="4" t="n">
        <v>18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0</v>
      </c>
      <c r="Q370" s="4" t="n">
        <v>70758</v>
      </c>
      <c r="R370" s="4" t="n">
        <v>5069896</v>
      </c>
      <c r="S370" s="4" t="n">
        <v>5308590.22068832</v>
      </c>
      <c r="T370" s="4" t="n">
        <v>0</v>
      </c>
      <c r="U370" s="4" t="n">
        <v>0</v>
      </c>
      <c r="V370" s="4" t="n">
        <v>0</v>
      </c>
      <c r="W370" s="4" t="n">
        <v>25</v>
      </c>
      <c r="X370" s="4" t="n">
        <v>0</v>
      </c>
      <c r="Y370" s="4" t="n">
        <v>528.415028370568</v>
      </c>
      <c r="Z370" s="4" t="n">
        <v>0</v>
      </c>
      <c r="AA370" s="4" t="n">
        <v>1610</v>
      </c>
      <c r="AB370" s="4" t="s">
        <v>13</v>
      </c>
      <c r="AC370" s="4" t="n">
        <v>0</v>
      </c>
      <c r="AD370" s="4" t="n">
        <v>0</v>
      </c>
      <c r="AE370" s="4" t="n">
        <v>0</v>
      </c>
      <c r="AF370" s="4" t="n">
        <v>0</v>
      </c>
      <c r="AG370" s="4" t="n">
        <v>0</v>
      </c>
      <c r="AH370" s="4" t="n">
        <v>1</v>
      </c>
      <c r="AI370" s="4" t="s">
        <v>107</v>
      </c>
      <c r="AJ370" s="4" t="n">
        <v>28469</v>
      </c>
      <c r="AK370" s="4" t="n">
        <v>0</v>
      </c>
      <c r="AL370" s="4" t="n">
        <v>0</v>
      </c>
      <c r="AM370" s="4" t="n">
        <v>70758</v>
      </c>
      <c r="AN370" s="1"/>
    </row>
    <row r="371" customFormat="false" ht="10.5" hidden="true" customHeight="false" outlineLevel="0" collapsed="false">
      <c r="A371" s="4" t="s">
        <v>163</v>
      </c>
      <c r="B371" s="4" t="s">
        <v>108</v>
      </c>
      <c r="C371" s="4" t="n">
        <v>10</v>
      </c>
      <c r="D371" s="4" t="n">
        <v>56786.6681709996</v>
      </c>
      <c r="E371" s="4" t="n">
        <v>0</v>
      </c>
      <c r="F371" s="4" t="n">
        <v>51108</v>
      </c>
      <c r="G371" s="4" t="n">
        <v>5</v>
      </c>
      <c r="H371" s="4" t="n">
        <v>189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  <c r="P371" s="4" t="n">
        <v>0</v>
      </c>
      <c r="Q371" s="4" t="n">
        <v>70758</v>
      </c>
      <c r="R371" s="4" t="n">
        <v>5315232</v>
      </c>
      <c r="S371" s="4" t="n">
        <v>5308590.22068832</v>
      </c>
      <c r="T371" s="4" t="n">
        <v>0</v>
      </c>
      <c r="U371" s="4" t="n">
        <v>0</v>
      </c>
      <c r="V371" s="4" t="n">
        <v>0</v>
      </c>
      <c r="W371" s="4" t="n">
        <v>27</v>
      </c>
      <c r="X371" s="4" t="n">
        <v>0</v>
      </c>
      <c r="Y371" s="4" t="n">
        <v>528.415028370568</v>
      </c>
      <c r="Z371" s="4" t="n">
        <v>0</v>
      </c>
      <c r="AA371" s="4" t="n">
        <v>1610</v>
      </c>
      <c r="AB371" s="4" t="s">
        <v>13</v>
      </c>
      <c r="AC371" s="4" t="n">
        <v>0</v>
      </c>
      <c r="AD371" s="4" t="n">
        <v>0</v>
      </c>
      <c r="AE371" s="4" t="n">
        <v>0</v>
      </c>
      <c r="AF371" s="4" t="n">
        <v>0</v>
      </c>
      <c r="AG371" s="4" t="n">
        <v>0</v>
      </c>
      <c r="AH371" s="4" t="n">
        <v>1</v>
      </c>
      <c r="AI371" s="4" t="s">
        <v>107</v>
      </c>
      <c r="AJ371" s="4" t="n">
        <v>28469</v>
      </c>
      <c r="AK371" s="4" t="n">
        <v>0</v>
      </c>
      <c r="AL371" s="4" t="n">
        <v>0</v>
      </c>
      <c r="AM371" s="4" t="n">
        <v>70758</v>
      </c>
      <c r="AN371" s="1"/>
    </row>
    <row r="372" customFormat="false" ht="10.5" hidden="true" customHeight="false" outlineLevel="0" collapsed="false">
      <c r="A372" s="4" t="s">
        <v>163</v>
      </c>
      <c r="B372" s="4" t="s">
        <v>108</v>
      </c>
      <c r="C372" s="4" t="n">
        <v>11</v>
      </c>
      <c r="D372" s="4" t="n">
        <v>77274.4464915182</v>
      </c>
      <c r="E372" s="4" t="n">
        <v>0</v>
      </c>
      <c r="F372" s="4" t="n">
        <v>69547</v>
      </c>
      <c r="G372" s="4" t="n">
        <v>10</v>
      </c>
      <c r="H372" s="4" t="n">
        <v>231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3067126.725</v>
      </c>
      <c r="N372" s="4" t="n">
        <v>0</v>
      </c>
      <c r="O372" s="4" t="n">
        <v>0</v>
      </c>
      <c r="P372" s="4" t="n">
        <v>126030</v>
      </c>
      <c r="Q372" s="4" t="n">
        <v>330204</v>
      </c>
      <c r="R372" s="4" t="n">
        <v>7232888</v>
      </c>
      <c r="S372" s="4" t="n">
        <v>5369932.75381721</v>
      </c>
      <c r="T372" s="4" t="n">
        <v>0</v>
      </c>
      <c r="U372" s="4" t="n">
        <v>0</v>
      </c>
      <c r="V372" s="4" t="n">
        <v>0</v>
      </c>
      <c r="W372" s="4" t="n">
        <v>36</v>
      </c>
      <c r="X372" s="4" t="n">
        <v>0</v>
      </c>
      <c r="Y372" s="4" t="n">
        <v>528.415028370568</v>
      </c>
      <c r="Z372" s="4" t="n">
        <v>0</v>
      </c>
      <c r="AA372" s="4" t="n">
        <v>1610</v>
      </c>
      <c r="AB372" s="4" t="s">
        <v>13</v>
      </c>
      <c r="AC372" s="4" t="n">
        <v>0</v>
      </c>
      <c r="AD372" s="4" t="n">
        <v>0</v>
      </c>
      <c r="AE372" s="4" t="n">
        <v>0</v>
      </c>
      <c r="AF372" s="4" t="n">
        <v>0</v>
      </c>
      <c r="AG372" s="4" t="n">
        <v>0</v>
      </c>
      <c r="AH372" s="4" t="n">
        <v>1</v>
      </c>
      <c r="AI372" s="4" t="s">
        <v>107</v>
      </c>
      <c r="AJ372" s="4" t="n">
        <v>28469</v>
      </c>
      <c r="AK372" s="4" t="n">
        <v>0</v>
      </c>
      <c r="AL372" s="4" t="n">
        <v>0</v>
      </c>
      <c r="AM372" s="4" t="n">
        <v>3523360.725</v>
      </c>
      <c r="AN372" s="1"/>
    </row>
    <row r="373" customFormat="false" ht="10.5" hidden="true" customHeight="false" outlineLevel="0" collapsed="false">
      <c r="A373" s="4" t="s">
        <v>163</v>
      </c>
      <c r="B373" s="4" t="s">
        <v>108</v>
      </c>
      <c r="C373" s="4" t="n">
        <v>12</v>
      </c>
      <c r="D373" s="4" t="n">
        <v>79064.446538937</v>
      </c>
      <c r="E373" s="4" t="n">
        <v>0</v>
      </c>
      <c r="F373" s="4" t="n">
        <v>71158</v>
      </c>
      <c r="G373" s="4" t="n">
        <v>10</v>
      </c>
      <c r="H373" s="4" t="n">
        <v>236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0</v>
      </c>
      <c r="P373" s="4" t="n">
        <v>0</v>
      </c>
      <c r="Q373" s="4" t="n">
        <v>39310</v>
      </c>
      <c r="R373" s="4" t="n">
        <v>7400432</v>
      </c>
      <c r="S373" s="4" t="n">
        <v>5369932.75381721</v>
      </c>
      <c r="T373" s="4" t="n">
        <v>0</v>
      </c>
      <c r="U373" s="4" t="n">
        <v>0</v>
      </c>
      <c r="V373" s="4" t="n">
        <v>0</v>
      </c>
      <c r="W373" s="4" t="n">
        <v>37</v>
      </c>
      <c r="X373" s="4" t="n">
        <v>0</v>
      </c>
      <c r="Y373" s="4" t="n">
        <v>528.415028370568</v>
      </c>
      <c r="Z373" s="4" t="n">
        <v>0</v>
      </c>
      <c r="AA373" s="4" t="n">
        <v>1610</v>
      </c>
      <c r="AB373" s="4" t="s">
        <v>13</v>
      </c>
      <c r="AC373" s="4" t="n">
        <v>0</v>
      </c>
      <c r="AD373" s="4" t="n">
        <v>0</v>
      </c>
      <c r="AE373" s="4" t="n">
        <v>0</v>
      </c>
      <c r="AF373" s="4" t="n">
        <v>0</v>
      </c>
      <c r="AG373" s="4" t="n">
        <v>0</v>
      </c>
      <c r="AH373" s="4" t="n">
        <v>1</v>
      </c>
      <c r="AI373" s="4" t="s">
        <v>107</v>
      </c>
      <c r="AJ373" s="4" t="n">
        <v>28469</v>
      </c>
      <c r="AK373" s="4" t="n">
        <v>0</v>
      </c>
      <c r="AL373" s="4" t="n">
        <v>0</v>
      </c>
      <c r="AM373" s="4" t="n">
        <v>39310</v>
      </c>
      <c r="AN373" s="1"/>
    </row>
    <row r="374" customFormat="false" ht="10.5" hidden="true" customHeight="false" outlineLevel="0" collapsed="false">
      <c r="A374" s="4" t="s">
        <v>163</v>
      </c>
      <c r="B374" s="4" t="s">
        <v>108</v>
      </c>
      <c r="C374" s="4" t="n">
        <v>13</v>
      </c>
      <c r="D374" s="4" t="n">
        <v>80928.8910327724</v>
      </c>
      <c r="E374" s="4" t="n">
        <v>0</v>
      </c>
      <c r="F374" s="4" t="n">
        <v>72836</v>
      </c>
      <c r="G374" s="4" t="n">
        <v>10</v>
      </c>
      <c r="H374" s="4" t="n">
        <v>242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47172</v>
      </c>
      <c r="R374" s="4" t="n">
        <v>7574944</v>
      </c>
      <c r="S374" s="4" t="n">
        <v>5369932.75381721</v>
      </c>
      <c r="T374" s="4" t="n">
        <v>0</v>
      </c>
      <c r="U374" s="4" t="n">
        <v>0</v>
      </c>
      <c r="V374" s="4" t="n">
        <v>0</v>
      </c>
      <c r="W374" s="4" t="n">
        <v>38</v>
      </c>
      <c r="X374" s="4" t="n">
        <v>0</v>
      </c>
      <c r="Y374" s="4" t="n">
        <v>528.415028370568</v>
      </c>
      <c r="Z374" s="4" t="n">
        <v>0</v>
      </c>
      <c r="AA374" s="4" t="n">
        <v>1610</v>
      </c>
      <c r="AB374" s="4" t="s">
        <v>13</v>
      </c>
      <c r="AC374" s="4" t="n">
        <v>0</v>
      </c>
      <c r="AD374" s="4" t="n">
        <v>0</v>
      </c>
      <c r="AE374" s="4" t="n">
        <v>0</v>
      </c>
      <c r="AF374" s="4" t="n">
        <v>0</v>
      </c>
      <c r="AG374" s="4" t="n">
        <v>0</v>
      </c>
      <c r="AH374" s="4" t="n">
        <v>1</v>
      </c>
      <c r="AI374" s="4" t="s">
        <v>107</v>
      </c>
      <c r="AJ374" s="4" t="n">
        <v>28469</v>
      </c>
      <c r="AK374" s="4" t="n">
        <v>0</v>
      </c>
      <c r="AL374" s="4" t="n">
        <v>0</v>
      </c>
      <c r="AM374" s="4" t="n">
        <v>47172</v>
      </c>
      <c r="AN374" s="1"/>
    </row>
    <row r="375" customFormat="false" ht="10.5" hidden="true" customHeight="false" outlineLevel="0" collapsed="false">
      <c r="A375" s="4" t="s">
        <v>163</v>
      </c>
      <c r="B375" s="4" t="s">
        <v>108</v>
      </c>
      <c r="C375" s="4" t="n">
        <v>14</v>
      </c>
      <c r="D375" s="4" t="n">
        <v>82772.2244149373</v>
      </c>
      <c r="E375" s="4" t="n">
        <v>0</v>
      </c>
      <c r="F375" s="4" t="n">
        <v>74495</v>
      </c>
      <c r="G375" s="4" t="n">
        <v>10</v>
      </c>
      <c r="H375" s="4" t="n">
        <v>247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0</v>
      </c>
      <c r="P375" s="4" t="n">
        <v>0</v>
      </c>
      <c r="Q375" s="4" t="n">
        <v>39310</v>
      </c>
      <c r="R375" s="4" t="n">
        <v>7747480</v>
      </c>
      <c r="S375" s="4" t="n">
        <v>5369932.75381721</v>
      </c>
      <c r="T375" s="4" t="n">
        <v>0</v>
      </c>
      <c r="U375" s="4" t="n">
        <v>0</v>
      </c>
      <c r="V375" s="4" t="n">
        <v>0</v>
      </c>
      <c r="W375" s="4" t="n">
        <v>39</v>
      </c>
      <c r="X375" s="4" t="n">
        <v>0</v>
      </c>
      <c r="Y375" s="4" t="n">
        <v>528.415028370568</v>
      </c>
      <c r="Z375" s="4" t="n">
        <v>0</v>
      </c>
      <c r="AA375" s="4" t="n">
        <v>1610</v>
      </c>
      <c r="AB375" s="4" t="s">
        <v>13</v>
      </c>
      <c r="AC375" s="4" t="n">
        <v>0</v>
      </c>
      <c r="AD375" s="4" t="n">
        <v>0</v>
      </c>
      <c r="AE375" s="4" t="n">
        <v>0</v>
      </c>
      <c r="AF375" s="4" t="n">
        <v>0</v>
      </c>
      <c r="AG375" s="4" t="n">
        <v>0</v>
      </c>
      <c r="AH375" s="4" t="n">
        <v>1</v>
      </c>
      <c r="AI375" s="4" t="s">
        <v>107</v>
      </c>
      <c r="AJ375" s="4" t="n">
        <v>28469</v>
      </c>
      <c r="AK375" s="4" t="n">
        <v>0</v>
      </c>
      <c r="AL375" s="4" t="n">
        <v>0</v>
      </c>
      <c r="AM375" s="4" t="n">
        <v>39310</v>
      </c>
      <c r="AN375" s="1"/>
    </row>
    <row r="376" customFormat="false" ht="10.5" hidden="true" customHeight="false" outlineLevel="0" collapsed="false">
      <c r="A376" s="4" t="s">
        <v>163</v>
      </c>
      <c r="B376" s="4" t="s">
        <v>108</v>
      </c>
      <c r="C376" s="4" t="n">
        <v>15</v>
      </c>
      <c r="D376" s="4" t="n">
        <v>84452.2244594422</v>
      </c>
      <c r="E376" s="4" t="n">
        <v>0</v>
      </c>
      <c r="F376" s="4" t="n">
        <v>76007</v>
      </c>
      <c r="G376" s="4" t="n">
        <v>10</v>
      </c>
      <c r="H376" s="4" t="n">
        <v>252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39310</v>
      </c>
      <c r="R376" s="4" t="n">
        <v>7904728</v>
      </c>
      <c r="S376" s="4" t="n">
        <v>5369932.75381721</v>
      </c>
      <c r="T376" s="4" t="n">
        <v>0</v>
      </c>
      <c r="U376" s="4" t="n">
        <v>0</v>
      </c>
      <c r="V376" s="4" t="n">
        <v>0</v>
      </c>
      <c r="W376" s="4" t="n">
        <v>40</v>
      </c>
      <c r="X376" s="4" t="n">
        <v>0</v>
      </c>
      <c r="Y376" s="4" t="n">
        <v>528.415028370568</v>
      </c>
      <c r="Z376" s="4" t="n">
        <v>0</v>
      </c>
      <c r="AA376" s="4" t="n">
        <v>1610</v>
      </c>
      <c r="AB376" s="4" t="s">
        <v>13</v>
      </c>
      <c r="AC376" s="4" t="n">
        <v>0</v>
      </c>
      <c r="AD376" s="4" t="n">
        <v>0</v>
      </c>
      <c r="AE376" s="4" t="n">
        <v>0</v>
      </c>
      <c r="AF376" s="4" t="n">
        <v>0</v>
      </c>
      <c r="AG376" s="4" t="n">
        <v>0</v>
      </c>
      <c r="AH376" s="4" t="n">
        <v>1</v>
      </c>
      <c r="AI376" s="4" t="s">
        <v>107</v>
      </c>
      <c r="AJ376" s="4" t="n">
        <v>28469</v>
      </c>
      <c r="AK376" s="4" t="n">
        <v>0</v>
      </c>
      <c r="AL376" s="4" t="n">
        <v>0</v>
      </c>
      <c r="AM376" s="4" t="n">
        <v>39310</v>
      </c>
      <c r="AN376" s="1"/>
    </row>
    <row r="377" customFormat="false" ht="10.5" hidden="true" customHeight="false" outlineLevel="0" collapsed="false">
      <c r="A377" s="4" t="s">
        <v>163</v>
      </c>
      <c r="B377" s="4" t="s">
        <v>108</v>
      </c>
      <c r="C377" s="4" t="n">
        <v>16</v>
      </c>
      <c r="D377" s="4" t="n">
        <v>86183.335616412</v>
      </c>
      <c r="E377" s="4" t="n">
        <v>0</v>
      </c>
      <c r="F377" s="4" t="n">
        <v>77565</v>
      </c>
      <c r="G377" s="4" t="n">
        <v>10</v>
      </c>
      <c r="H377" s="4" t="n">
        <v>257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2359328.25</v>
      </c>
      <c r="N377" s="4" t="n">
        <v>0</v>
      </c>
      <c r="O377" s="4" t="n">
        <v>0</v>
      </c>
      <c r="P377" s="4" t="n">
        <v>0</v>
      </c>
      <c r="Q377" s="4" t="n">
        <v>39310</v>
      </c>
      <c r="R377" s="4" t="n">
        <v>8066760</v>
      </c>
      <c r="S377" s="4" t="n">
        <v>5417119.31776251</v>
      </c>
      <c r="T377" s="4" t="n">
        <v>0</v>
      </c>
      <c r="U377" s="4" t="n">
        <v>0</v>
      </c>
      <c r="V377" s="4" t="n">
        <v>0</v>
      </c>
      <c r="W377" s="4" t="n">
        <v>41</v>
      </c>
      <c r="X377" s="4" t="n">
        <v>0</v>
      </c>
      <c r="Y377" s="4" t="n">
        <v>528.415028370568</v>
      </c>
      <c r="Z377" s="4" t="n">
        <v>0</v>
      </c>
      <c r="AA377" s="4" t="n">
        <v>1610</v>
      </c>
      <c r="AB377" s="4" t="s">
        <v>13</v>
      </c>
      <c r="AC377" s="4" t="n">
        <v>0</v>
      </c>
      <c r="AD377" s="4" t="n">
        <v>0</v>
      </c>
      <c r="AE377" s="4" t="n">
        <v>0</v>
      </c>
      <c r="AF377" s="4" t="n">
        <v>0</v>
      </c>
      <c r="AG377" s="4" t="n">
        <v>0</v>
      </c>
      <c r="AH377" s="4" t="n">
        <v>1</v>
      </c>
      <c r="AI377" s="4" t="s">
        <v>107</v>
      </c>
      <c r="AJ377" s="4" t="n">
        <v>28469</v>
      </c>
      <c r="AK377" s="4" t="n">
        <v>0</v>
      </c>
      <c r="AL377" s="4" t="n">
        <v>0</v>
      </c>
      <c r="AM377" s="4" t="n">
        <v>2398638.25</v>
      </c>
      <c r="AN377" s="1"/>
    </row>
    <row r="378" customFormat="false" ht="10.5" hidden="true" customHeight="false" outlineLevel="0" collapsed="false">
      <c r="A378" s="4" t="s">
        <v>163</v>
      </c>
      <c r="B378" s="4" t="s">
        <v>108</v>
      </c>
      <c r="C378" s="4" t="n">
        <v>17</v>
      </c>
      <c r="D378" s="4" t="n">
        <v>87965.557885847</v>
      </c>
      <c r="E378" s="4" t="n">
        <v>0</v>
      </c>
      <c r="F378" s="4" t="n">
        <v>79169</v>
      </c>
      <c r="G378" s="4" t="n">
        <v>10</v>
      </c>
      <c r="H378" s="4" t="n">
        <v>262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39310</v>
      </c>
      <c r="R378" s="4" t="n">
        <v>8233576</v>
      </c>
      <c r="S378" s="4" t="n">
        <v>5417119.31776251</v>
      </c>
      <c r="T378" s="4" t="n">
        <v>0</v>
      </c>
      <c r="U378" s="4" t="n">
        <v>0</v>
      </c>
      <c r="V378" s="4" t="n">
        <v>0</v>
      </c>
      <c r="W378" s="4" t="n">
        <v>41</v>
      </c>
      <c r="X378" s="4" t="n">
        <v>0</v>
      </c>
      <c r="Y378" s="4" t="n">
        <v>528.415028370568</v>
      </c>
      <c r="Z378" s="4" t="n">
        <v>0</v>
      </c>
      <c r="AA378" s="4" t="n">
        <v>1610</v>
      </c>
      <c r="AB378" s="4" t="s">
        <v>13</v>
      </c>
      <c r="AC378" s="4" t="n">
        <v>0</v>
      </c>
      <c r="AD378" s="4" t="n">
        <v>0</v>
      </c>
      <c r="AE378" s="4" t="n">
        <v>0</v>
      </c>
      <c r="AF378" s="4" t="n">
        <v>0</v>
      </c>
      <c r="AG378" s="4" t="n">
        <v>0</v>
      </c>
      <c r="AH378" s="4" t="n">
        <v>1</v>
      </c>
      <c r="AI378" s="4" t="s">
        <v>107</v>
      </c>
      <c r="AJ378" s="4" t="n">
        <v>28469</v>
      </c>
      <c r="AK378" s="4" t="n">
        <v>0</v>
      </c>
      <c r="AL378" s="4" t="n">
        <v>0</v>
      </c>
      <c r="AM378" s="4" t="n">
        <v>39310</v>
      </c>
      <c r="AN378" s="1"/>
    </row>
    <row r="379" customFormat="false" ht="10.5" hidden="true" customHeight="false" outlineLevel="0" collapsed="false">
      <c r="A379" s="4" t="s">
        <v>163</v>
      </c>
      <c r="B379" s="4" t="s">
        <v>108</v>
      </c>
      <c r="C379" s="4" t="n">
        <v>18</v>
      </c>
      <c r="D379" s="4" t="n">
        <v>89802.2246011688</v>
      </c>
      <c r="E379" s="4" t="n">
        <v>0</v>
      </c>
      <c r="F379" s="4" t="n">
        <v>80822</v>
      </c>
      <c r="G379" s="4" t="n">
        <v>10</v>
      </c>
      <c r="H379" s="4" t="n">
        <v>267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  <c r="P379" s="4" t="n">
        <v>0</v>
      </c>
      <c r="Q379" s="4" t="n">
        <v>39310</v>
      </c>
      <c r="R379" s="4" t="n">
        <v>8405488</v>
      </c>
      <c r="S379" s="4" t="n">
        <v>5417119.31776251</v>
      </c>
      <c r="T379" s="4" t="n">
        <v>0</v>
      </c>
      <c r="U379" s="4" t="n">
        <v>0</v>
      </c>
      <c r="V379" s="4" t="n">
        <v>0</v>
      </c>
      <c r="W379" s="4" t="n">
        <v>42</v>
      </c>
      <c r="X379" s="4" t="n">
        <v>0</v>
      </c>
      <c r="Y379" s="4" t="n">
        <v>528.415028370568</v>
      </c>
      <c r="Z379" s="4" t="n">
        <v>0</v>
      </c>
      <c r="AA379" s="4" t="n">
        <v>1610</v>
      </c>
      <c r="AB379" s="4" t="s">
        <v>13</v>
      </c>
      <c r="AC379" s="4" t="n">
        <v>0</v>
      </c>
      <c r="AD379" s="4" t="n">
        <v>0</v>
      </c>
      <c r="AE379" s="4" t="n">
        <v>0</v>
      </c>
      <c r="AF379" s="4" t="n">
        <v>0</v>
      </c>
      <c r="AG379" s="4" t="n">
        <v>0</v>
      </c>
      <c r="AH379" s="4" t="n">
        <v>1</v>
      </c>
      <c r="AI379" s="4" t="s">
        <v>107</v>
      </c>
      <c r="AJ379" s="4" t="n">
        <v>28469</v>
      </c>
      <c r="AK379" s="4" t="n">
        <v>0</v>
      </c>
      <c r="AL379" s="4" t="n">
        <v>0</v>
      </c>
      <c r="AM379" s="4" t="n">
        <v>39310</v>
      </c>
      <c r="AN379" s="1"/>
    </row>
    <row r="380" customFormat="false" ht="10.5" hidden="true" customHeight="false" outlineLevel="0" collapsed="false">
      <c r="A380" s="4" t="s">
        <v>163</v>
      </c>
      <c r="B380" s="4" t="s">
        <v>108</v>
      </c>
      <c r="C380" s="4" t="n">
        <v>19</v>
      </c>
      <c r="D380" s="4" t="n">
        <v>91693.3357623772</v>
      </c>
      <c r="E380" s="4" t="n">
        <v>0</v>
      </c>
      <c r="F380" s="4" t="n">
        <v>82524</v>
      </c>
      <c r="G380" s="4" t="n">
        <v>10</v>
      </c>
      <c r="H380" s="4" t="n">
        <v>272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39310</v>
      </c>
      <c r="R380" s="4" t="n">
        <v>8582496</v>
      </c>
      <c r="S380" s="4" t="n">
        <v>5417119.31776251</v>
      </c>
      <c r="T380" s="4" t="n">
        <v>0</v>
      </c>
      <c r="U380" s="4" t="n">
        <v>0</v>
      </c>
      <c r="V380" s="4" t="n">
        <v>0</v>
      </c>
      <c r="W380" s="4" t="n">
        <v>43</v>
      </c>
      <c r="X380" s="4" t="n">
        <v>0</v>
      </c>
      <c r="Y380" s="4" t="n">
        <v>528.415028370568</v>
      </c>
      <c r="Z380" s="4" t="n">
        <v>0</v>
      </c>
      <c r="AA380" s="4" t="n">
        <v>1610</v>
      </c>
      <c r="AB380" s="4" t="s">
        <v>13</v>
      </c>
      <c r="AC380" s="4" t="n">
        <v>0</v>
      </c>
      <c r="AD380" s="4" t="n">
        <v>0</v>
      </c>
      <c r="AE380" s="4" t="n">
        <v>0</v>
      </c>
      <c r="AF380" s="4" t="n">
        <v>0</v>
      </c>
      <c r="AG380" s="4" t="n">
        <v>0</v>
      </c>
      <c r="AH380" s="4" t="n">
        <v>1</v>
      </c>
      <c r="AI380" s="4" t="s">
        <v>107</v>
      </c>
      <c r="AJ380" s="4" t="n">
        <v>28469</v>
      </c>
      <c r="AK380" s="4" t="n">
        <v>0</v>
      </c>
      <c r="AL380" s="4" t="n">
        <v>0</v>
      </c>
      <c r="AM380" s="4" t="n">
        <v>39310</v>
      </c>
      <c r="AN380" s="1"/>
    </row>
    <row r="381" customFormat="false" ht="10.5" hidden="true" customHeight="false" outlineLevel="0" collapsed="false">
      <c r="A381" s="4" t="s">
        <v>163</v>
      </c>
      <c r="B381" s="4" t="s">
        <v>108</v>
      </c>
      <c r="C381" s="4" t="n">
        <v>20</v>
      </c>
      <c r="D381" s="4" t="n">
        <v>93642.224702894</v>
      </c>
      <c r="E381" s="4" t="n">
        <v>0</v>
      </c>
      <c r="F381" s="4" t="n">
        <v>84278</v>
      </c>
      <c r="G381" s="4" t="n">
        <v>10</v>
      </c>
      <c r="H381" s="4" t="n">
        <v>277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39310</v>
      </c>
      <c r="R381" s="4" t="n">
        <v>8764912</v>
      </c>
      <c r="S381" s="4" t="n">
        <v>5417119.31776251</v>
      </c>
      <c r="T381" s="4" t="n">
        <v>0</v>
      </c>
      <c r="U381" s="4" t="n">
        <v>0</v>
      </c>
      <c r="V381" s="4" t="n">
        <v>0</v>
      </c>
      <c r="W381" s="4" t="n">
        <v>44</v>
      </c>
      <c r="X381" s="4" t="n">
        <v>0</v>
      </c>
      <c r="Y381" s="4" t="n">
        <v>528.415028370568</v>
      </c>
      <c r="Z381" s="4" t="n">
        <v>90285323.9807427</v>
      </c>
      <c r="AA381" s="4" t="n">
        <v>1610</v>
      </c>
      <c r="AB381" s="4" t="s">
        <v>13</v>
      </c>
      <c r="AC381" s="4" t="n">
        <v>0</v>
      </c>
      <c r="AD381" s="4" t="n">
        <v>0</v>
      </c>
      <c r="AE381" s="4" t="n">
        <v>77501078.2239094</v>
      </c>
      <c r="AF381" s="4" t="n">
        <v>11285453.4625</v>
      </c>
      <c r="AG381" s="4" t="n">
        <v>832125.627666667</v>
      </c>
      <c r="AH381" s="4" t="n">
        <v>1</v>
      </c>
      <c r="AI381" s="4" t="s">
        <v>107</v>
      </c>
      <c r="AJ381" s="4" t="n">
        <v>28469</v>
      </c>
      <c r="AK381" s="4" t="n">
        <v>0</v>
      </c>
      <c r="AL381" s="4" t="n">
        <v>666666.666666667</v>
      </c>
      <c r="AM381" s="4" t="n">
        <v>39310</v>
      </c>
      <c r="AN381" s="1"/>
    </row>
  </sheetData>
  <autoFilter ref="A1:AM381">
    <filterColumn colId="2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7.42"/>
    <col collapsed="false" customWidth="true" hidden="false" outlineLevel="0" max="7" min="7" style="5" width="12.56"/>
    <col collapsed="false" customWidth="true" hidden="false" outlineLevel="0" max="8" min="8" style="5" width="14.42"/>
    <col collapsed="false" customWidth="true" hidden="false" outlineLevel="0" max="9" min="9" style="0" width="14.28"/>
    <col collapsed="false" customWidth="true" hidden="false" outlineLevel="0" max="10" min="10" style="0" width="14.42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109</v>
      </c>
      <c r="D1" s="2" t="s">
        <v>165</v>
      </c>
      <c r="E1" s="2" t="s">
        <v>166</v>
      </c>
      <c r="F1" s="2" t="s">
        <v>133</v>
      </c>
      <c r="G1" s="6" t="s">
        <v>167</v>
      </c>
      <c r="H1" s="6" t="s">
        <v>168</v>
      </c>
      <c r="I1" s="2" t="s">
        <v>169</v>
      </c>
      <c r="J1" s="2" t="s">
        <v>170</v>
      </c>
    </row>
    <row r="2" customFormat="false" ht="12.75" hidden="true" customHeight="false" outlineLevel="0" collapsed="false">
      <c r="A2" s="4" t="s">
        <v>145</v>
      </c>
      <c r="B2" s="4" t="s">
        <v>15</v>
      </c>
      <c r="C2" s="4" t="n">
        <v>1</v>
      </c>
      <c r="D2" s="4" t="n">
        <v>383.484510248454</v>
      </c>
      <c r="E2" s="4" t="n">
        <v>191.232927843891</v>
      </c>
      <c r="F2" s="4" t="n">
        <v>16710</v>
      </c>
      <c r="G2" s="7" t="n">
        <v>302730835.858177</v>
      </c>
      <c r="H2" s="7" t="n">
        <v>416268286.218488</v>
      </c>
      <c r="I2" s="4" t="n">
        <v>0</v>
      </c>
      <c r="J2" s="4" t="n">
        <v>0</v>
      </c>
    </row>
    <row r="3" customFormat="false" ht="12.75" hidden="true" customHeight="false" outlineLevel="0" collapsed="false">
      <c r="A3" s="4" t="s">
        <v>146</v>
      </c>
      <c r="B3" s="4" t="s">
        <v>35</v>
      </c>
      <c r="C3" s="4" t="n">
        <v>1</v>
      </c>
      <c r="D3" s="4" t="n">
        <v>412.192045783109</v>
      </c>
      <c r="E3" s="4" t="n">
        <v>336.515328446046</v>
      </c>
      <c r="F3" s="4" t="n">
        <v>7620</v>
      </c>
      <c r="G3" s="7" t="n">
        <v>199108542.493864</v>
      </c>
      <c r="H3" s="7" t="n">
        <v>629038295.582966</v>
      </c>
      <c r="I3" s="4" t="n">
        <v>1</v>
      </c>
      <c r="J3" s="4" t="n">
        <v>0</v>
      </c>
    </row>
    <row r="4" customFormat="false" ht="12.75" hidden="true" customHeight="false" outlineLevel="0" collapsed="false">
      <c r="A4" s="4" t="s">
        <v>147</v>
      </c>
      <c r="B4" s="4" t="s">
        <v>12</v>
      </c>
      <c r="C4" s="4" t="n">
        <v>1</v>
      </c>
      <c r="D4" s="4" t="n">
        <v>381.018667750964</v>
      </c>
      <c r="E4" s="4" t="n">
        <v>324.402629293742</v>
      </c>
      <c r="F4" s="4" t="n">
        <v>4610</v>
      </c>
      <c r="G4" s="7" t="n">
        <v>101604513.422529</v>
      </c>
      <c r="H4" s="7" t="n">
        <v>450450051.320407</v>
      </c>
      <c r="I4" s="4" t="n">
        <v>0</v>
      </c>
      <c r="J4" s="4" t="n">
        <v>0</v>
      </c>
    </row>
    <row r="5" customFormat="false" ht="12.75" hidden="true" customHeight="false" outlineLevel="0" collapsed="false">
      <c r="A5" s="4" t="s">
        <v>148</v>
      </c>
      <c r="B5" s="4" t="s">
        <v>27</v>
      </c>
      <c r="C5" s="4" t="n">
        <v>1</v>
      </c>
      <c r="D5" s="4" t="n">
        <v>401.687926734577</v>
      </c>
      <c r="E5" s="4" t="n">
        <v>346.560008875415</v>
      </c>
      <c r="F5" s="4" t="n">
        <v>9020</v>
      </c>
      <c r="G5" s="7" t="n">
        <v>267585428.563526</v>
      </c>
      <c r="H5" s="7" t="n">
        <v>817093901.643874</v>
      </c>
      <c r="I5" s="4" t="n">
        <v>1</v>
      </c>
      <c r="J5" s="4" t="n">
        <v>0</v>
      </c>
    </row>
    <row r="6" customFormat="false" ht="12.75" hidden="true" customHeight="false" outlineLevel="0" collapsed="false">
      <c r="A6" s="4" t="s">
        <v>149</v>
      </c>
      <c r="B6" s="4" t="s">
        <v>100</v>
      </c>
      <c r="C6" s="4" t="n">
        <v>1</v>
      </c>
      <c r="D6" s="4" t="n">
        <v>453.941177076485</v>
      </c>
      <c r="E6" s="4" t="n">
        <v>535.749343299847</v>
      </c>
      <c r="F6" s="4" t="n">
        <v>3980</v>
      </c>
      <c r="G6" s="7" t="n">
        <v>119281267.751056</v>
      </c>
      <c r="H6" s="7" t="n">
        <v>625049799.528987</v>
      </c>
      <c r="I6" s="4" t="n">
        <v>1</v>
      </c>
      <c r="J6" s="4" t="n">
        <v>0</v>
      </c>
    </row>
    <row r="7" customFormat="false" ht="12.75" hidden="true" customHeight="false" outlineLevel="0" collapsed="false">
      <c r="A7" s="4" t="s">
        <v>150</v>
      </c>
      <c r="B7" s="4" t="s">
        <v>94</v>
      </c>
      <c r="C7" s="4" t="n">
        <v>1</v>
      </c>
      <c r="D7" s="4" t="n">
        <v>438.511757300836</v>
      </c>
      <c r="E7" s="4" t="n">
        <v>613.742894997782</v>
      </c>
      <c r="F7" s="4" t="n">
        <v>2820</v>
      </c>
      <c r="G7" s="7" t="n">
        <v>73536784.0749324</v>
      </c>
      <c r="H7" s="7" t="n">
        <v>531055537.205464</v>
      </c>
      <c r="I7" s="4" t="n">
        <v>0</v>
      </c>
      <c r="J7" s="4" t="n">
        <v>0</v>
      </c>
    </row>
    <row r="8" customFormat="false" ht="12.75" hidden="true" customHeight="false" outlineLevel="0" collapsed="false">
      <c r="A8" s="4" t="s">
        <v>151</v>
      </c>
      <c r="B8" s="4" t="s">
        <v>19</v>
      </c>
      <c r="C8" s="4" t="n">
        <v>1</v>
      </c>
      <c r="D8" s="4" t="n">
        <v>399.50161356433</v>
      </c>
      <c r="E8" s="4" t="n">
        <v>357.023737206756</v>
      </c>
      <c r="F8" s="4" t="n">
        <v>4190</v>
      </c>
      <c r="G8" s="7" t="n">
        <v>102105906.428261</v>
      </c>
      <c r="H8" s="7" t="n">
        <v>447809440.082715</v>
      </c>
      <c r="I8" s="4" t="n">
        <v>0</v>
      </c>
      <c r="J8" s="4" t="n">
        <v>0</v>
      </c>
    </row>
    <row r="9" customFormat="false" ht="12.75" hidden="true" customHeight="false" outlineLevel="0" collapsed="false">
      <c r="A9" s="4" t="s">
        <v>152</v>
      </c>
      <c r="B9" s="4" t="s">
        <v>31</v>
      </c>
      <c r="C9" s="4" t="n">
        <v>1</v>
      </c>
      <c r="D9" s="4" t="n">
        <v>403.916131946821</v>
      </c>
      <c r="E9" s="4" t="n">
        <v>375.386345402153</v>
      </c>
      <c r="F9" s="4" t="n">
        <v>4990</v>
      </c>
      <c r="G9" s="7" t="n">
        <v>131887225.731954</v>
      </c>
      <c r="H9" s="7" t="n">
        <v>511333505.541847</v>
      </c>
      <c r="I9" s="4" t="n">
        <v>1</v>
      </c>
      <c r="J9" s="4" t="n">
        <v>0</v>
      </c>
    </row>
    <row r="10" customFormat="false" ht="12.75" hidden="true" customHeight="false" outlineLevel="0" collapsed="false">
      <c r="A10" s="4" t="s">
        <v>153</v>
      </c>
      <c r="B10" s="4" t="s">
        <v>106</v>
      </c>
      <c r="C10" s="4" t="n">
        <v>1</v>
      </c>
      <c r="D10" s="4" t="n">
        <v>490.471038555914</v>
      </c>
      <c r="E10" s="4" t="n">
        <v>1028.5482044546</v>
      </c>
      <c r="F10" s="4" t="n">
        <v>1790</v>
      </c>
      <c r="G10" s="7" t="n">
        <v>57855003.8188815</v>
      </c>
      <c r="H10" s="7" t="n">
        <v>665566944.524172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4" t="s">
        <v>154</v>
      </c>
      <c r="B11" s="4" t="s">
        <v>96</v>
      </c>
      <c r="C11" s="4" t="n">
        <v>1</v>
      </c>
      <c r="D11" s="4" t="n">
        <v>443.713031698069</v>
      </c>
      <c r="E11" s="4" t="n">
        <v>235.155676761792</v>
      </c>
      <c r="F11" s="4" t="n">
        <v>2590</v>
      </c>
      <c r="G11" s="7" t="n">
        <v>70131970.5011703</v>
      </c>
      <c r="H11" s="7" t="n">
        <v>119621021.578194</v>
      </c>
      <c r="I11" s="4" t="n">
        <v>0</v>
      </c>
      <c r="J11" s="4" t="n">
        <v>1</v>
      </c>
    </row>
    <row r="12" customFormat="false" ht="12.75" hidden="true" customHeight="false" outlineLevel="0" collapsed="false">
      <c r="A12" s="4" t="s">
        <v>155</v>
      </c>
      <c r="B12" s="4" t="s">
        <v>98</v>
      </c>
      <c r="C12" s="4" t="n">
        <v>1</v>
      </c>
      <c r="D12" s="4" t="n">
        <v>449.771373649528</v>
      </c>
      <c r="E12" s="4" t="n">
        <v>394.989524303479</v>
      </c>
      <c r="F12" s="4" t="n">
        <v>3240</v>
      </c>
      <c r="G12" s="7" t="n">
        <v>83074671.1719762</v>
      </c>
      <c r="H12" s="7" t="n">
        <v>336932755.091033</v>
      </c>
      <c r="I12" s="4" t="n">
        <v>0</v>
      </c>
      <c r="J12" s="4" t="n">
        <v>0</v>
      </c>
    </row>
    <row r="13" customFormat="false" ht="12.75" hidden="true" customHeight="false" outlineLevel="0" collapsed="false">
      <c r="A13" s="4" t="s">
        <v>156</v>
      </c>
      <c r="B13" s="4" t="s">
        <v>78</v>
      </c>
      <c r="C13" s="4" t="n">
        <v>1</v>
      </c>
      <c r="D13" s="4" t="n">
        <v>431.907029935193</v>
      </c>
      <c r="E13" s="4" t="n">
        <v>338.742077268064</v>
      </c>
      <c r="F13" s="4" t="n">
        <v>8560</v>
      </c>
      <c r="G13" s="7" t="n">
        <v>310526594.234533</v>
      </c>
      <c r="H13" s="7" t="n">
        <v>735284206.333431</v>
      </c>
      <c r="I13" s="4" t="n">
        <v>1</v>
      </c>
      <c r="J13" s="4" t="n">
        <v>0</v>
      </c>
    </row>
    <row r="14" customFormat="false" ht="12.75" hidden="false" customHeight="false" outlineLevel="0" collapsed="false">
      <c r="A14" s="4" t="s">
        <v>157</v>
      </c>
      <c r="B14" s="4" t="s">
        <v>104</v>
      </c>
      <c r="C14" s="4" t="n">
        <v>1</v>
      </c>
      <c r="D14" s="4" t="n">
        <v>456.245621738767</v>
      </c>
      <c r="E14" s="4" t="n">
        <v>228.360122465398</v>
      </c>
      <c r="F14" s="4" t="n">
        <v>2130</v>
      </c>
      <c r="G14" s="7" t="n">
        <v>63224478.0340806</v>
      </c>
      <c r="H14" s="7" t="n">
        <v>99586507.2553009</v>
      </c>
      <c r="I14" s="4" t="n">
        <v>0</v>
      </c>
      <c r="J14" s="4" t="n">
        <v>1</v>
      </c>
    </row>
    <row r="15" customFormat="false" ht="12.75" hidden="true" customHeight="false" outlineLevel="0" collapsed="false">
      <c r="A15" s="4" t="s">
        <v>158</v>
      </c>
      <c r="B15" s="4" t="s">
        <v>92</v>
      </c>
      <c r="C15" s="4" t="n">
        <v>1</v>
      </c>
      <c r="D15" s="4" t="n">
        <v>433.073099964762</v>
      </c>
      <c r="E15" s="4" t="n">
        <v>393.063920428229</v>
      </c>
      <c r="F15" s="4" t="n">
        <v>3480</v>
      </c>
      <c r="G15" s="7" t="n">
        <v>94126253.6745009</v>
      </c>
      <c r="H15" s="7" t="n">
        <v>378650637.43138</v>
      </c>
      <c r="I15" s="4" t="n">
        <v>1</v>
      </c>
      <c r="J15" s="4" t="n">
        <v>0</v>
      </c>
    </row>
    <row r="16" customFormat="false" ht="12.75" hidden="true" customHeight="false" outlineLevel="0" collapsed="false">
      <c r="A16" s="4" t="s">
        <v>159</v>
      </c>
      <c r="B16" s="4" t="s">
        <v>57</v>
      </c>
      <c r="C16" s="4" t="n">
        <v>1</v>
      </c>
      <c r="D16" s="4" t="n">
        <v>422.327549937329</v>
      </c>
      <c r="E16" s="4" t="n">
        <v>363.740470918931</v>
      </c>
      <c r="F16" s="4" t="n">
        <v>9410</v>
      </c>
      <c r="G16" s="7" t="n">
        <v>337073434.381359</v>
      </c>
      <c r="H16" s="7" t="n">
        <v>931115344.973388</v>
      </c>
      <c r="I16" s="4" t="n">
        <v>1</v>
      </c>
      <c r="J16" s="4" t="n">
        <v>0</v>
      </c>
    </row>
    <row r="17" customFormat="false" ht="12.75" hidden="true" customHeight="false" outlineLevel="0" collapsed="false">
      <c r="A17" s="4" t="s">
        <v>160</v>
      </c>
      <c r="B17" s="4" t="s">
        <v>55</v>
      </c>
      <c r="C17" s="4" t="n">
        <v>1</v>
      </c>
      <c r="D17" s="4" t="n">
        <v>421.213964919293</v>
      </c>
      <c r="E17" s="4" t="n">
        <v>367.814439097575</v>
      </c>
      <c r="F17" s="4" t="n">
        <v>4950</v>
      </c>
      <c r="G17" s="7" t="n">
        <v>161111430.683737</v>
      </c>
      <c r="H17" s="7" t="n">
        <v>489522357.395482</v>
      </c>
      <c r="I17" s="4" t="n">
        <v>1</v>
      </c>
      <c r="J17" s="4" t="n">
        <v>0</v>
      </c>
    </row>
    <row r="18" customFormat="false" ht="12.75" hidden="true" customHeight="false" outlineLevel="0" collapsed="false">
      <c r="A18" s="4" t="s">
        <v>161</v>
      </c>
      <c r="B18" s="4" t="s">
        <v>17</v>
      </c>
      <c r="C18" s="4" t="n">
        <v>1</v>
      </c>
      <c r="D18" s="4" t="n">
        <v>399.50161356433</v>
      </c>
      <c r="E18" s="4" t="n">
        <v>299.199708431361</v>
      </c>
      <c r="F18" s="4" t="n">
        <v>4190</v>
      </c>
      <c r="G18" s="7" t="n">
        <v>102105906.428261</v>
      </c>
      <c r="H18" s="7" t="n">
        <v>342097283.973576</v>
      </c>
      <c r="I18" s="4" t="n">
        <v>0</v>
      </c>
      <c r="J18" s="4" t="n">
        <v>0</v>
      </c>
    </row>
    <row r="19" customFormat="false" ht="12.75" hidden="true" customHeight="false" outlineLevel="0" collapsed="false">
      <c r="A19" s="4" t="s">
        <v>162</v>
      </c>
      <c r="B19" s="4" t="s">
        <v>51</v>
      </c>
      <c r="C19" s="4" t="n">
        <v>1</v>
      </c>
      <c r="D19" s="4" t="n">
        <v>416.29595643723</v>
      </c>
      <c r="E19" s="4" t="n">
        <v>355.949412452631</v>
      </c>
      <c r="F19" s="4" t="n">
        <v>6380</v>
      </c>
      <c r="G19" s="7" t="n">
        <v>226857697.776805</v>
      </c>
      <c r="H19" s="7" t="n">
        <v>615998426.409921</v>
      </c>
      <c r="I19" s="4" t="n">
        <v>1</v>
      </c>
      <c r="J19" s="4" t="n">
        <v>0</v>
      </c>
    </row>
    <row r="20" customFormat="false" ht="12.75" hidden="true" customHeight="false" outlineLevel="0" collapsed="false">
      <c r="A20" s="4" t="s">
        <v>163</v>
      </c>
      <c r="B20" s="4" t="s">
        <v>108</v>
      </c>
      <c r="C20" s="4" t="n">
        <v>1</v>
      </c>
      <c r="D20" s="4" t="n">
        <v>515.256929940796</v>
      </c>
      <c r="E20" s="4" t="n">
        <v>528.415028370568</v>
      </c>
      <c r="F20" s="4" t="n">
        <v>1610</v>
      </c>
      <c r="G20" s="7" t="n">
        <v>48205175.7548518</v>
      </c>
      <c r="H20" s="7" t="n">
        <v>254802155.142228</v>
      </c>
      <c r="I20" s="4" t="n">
        <v>0</v>
      </c>
      <c r="J20" s="4" t="n"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7"/>
      <c r="H21" s="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7" t="n">
        <f aca="false">SUBTOTAL(9,G2:G20)</f>
        <v>133356448.535251</v>
      </c>
      <c r="H22" s="7" t="n">
        <f aca="false">SUBTOTAL(9,H2:H20)</f>
        <v>219207528.833495</v>
      </c>
      <c r="I22" s="7" t="n">
        <f aca="false">SUBTOTAL(3,I2:I20)</f>
        <v>2</v>
      </c>
      <c r="J22" s="7" t="n">
        <f aca="false">SUBTOTAL(3,J2:J20)</f>
        <v>2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7"/>
      <c r="H23" s="7"/>
      <c r="I23" s="7"/>
      <c r="J23" s="7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7"/>
      <c r="H24" s="7"/>
      <c r="I24" s="7"/>
      <c r="J24" s="7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7"/>
      <c r="H25" s="7"/>
      <c r="I25" s="7"/>
      <c r="J25" s="7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7"/>
      <c r="H26" s="6" t="s">
        <v>169</v>
      </c>
      <c r="I26" s="6" t="s">
        <v>171</v>
      </c>
      <c r="J26" s="6" t="s">
        <v>172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 t="s">
        <v>173</v>
      </c>
      <c r="G27" s="7"/>
      <c r="H27" s="7" t="n">
        <v>1847557875.29133</v>
      </c>
      <c r="I27" s="7" t="n">
        <v>871218796.95787</v>
      </c>
      <c r="J27" s="7" t="n">
        <f aca="false">SUM(H27:I27)</f>
        <v>2718776672.2492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 t="s">
        <v>174</v>
      </c>
      <c r="G28" s="7"/>
      <c r="H28" s="7" t="n">
        <v>0</v>
      </c>
      <c r="I28" s="7" t="n">
        <v>219207528.833495</v>
      </c>
      <c r="J28" s="7" t="n">
        <f aca="false">SUM(H28:I28)</f>
        <v>219207528.833495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3" t="s">
        <v>175</v>
      </c>
      <c r="G29" s="7"/>
      <c r="H29" s="6" t="n">
        <f aca="false">SUM(H27:H28)</f>
        <v>1847557875.29133</v>
      </c>
      <c r="I29" s="6" t="n">
        <f aca="false">SUM(I27:I28)</f>
        <v>1090426325.79137</v>
      </c>
      <c r="J29" s="6" t="n">
        <f aca="false">SUM(J27:J28)</f>
        <v>2937984201.082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7"/>
      <c r="H30" s="7"/>
      <c r="I30" s="7"/>
      <c r="J30" s="7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 t="s">
        <v>176</v>
      </c>
      <c r="G31" s="7"/>
      <c r="H31" s="7" t="n">
        <v>9</v>
      </c>
      <c r="I31" s="7" t="n">
        <v>8</v>
      </c>
      <c r="J31" s="7" t="n">
        <f aca="false">SUM(H31:I31)</f>
        <v>17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 t="s">
        <v>177</v>
      </c>
      <c r="G32" s="7"/>
      <c r="H32" s="7" t="n">
        <v>0</v>
      </c>
      <c r="I32" s="7" t="n">
        <v>2</v>
      </c>
      <c r="J32" s="7" t="n">
        <f aca="false">SUM(H32:I32)</f>
        <v>2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3" t="s">
        <v>178</v>
      </c>
      <c r="G33" s="6"/>
      <c r="H33" s="6" t="n">
        <f aca="false">SUBTOTAL(9,H31:H32)</f>
        <v>9</v>
      </c>
      <c r="I33" s="6" t="n">
        <f aca="false">SUBTOTAL(9,I31:I32)</f>
        <v>10</v>
      </c>
      <c r="J33" s="6" t="n">
        <f aca="false">SUM(J31:J32)</f>
        <v>19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7"/>
      <c r="H34" s="7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7"/>
      <c r="H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7"/>
      <c r="H36" s="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7"/>
      <c r="H37" s="7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7"/>
      <c r="H38" s="7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7"/>
      <c r="H39" s="7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7"/>
      <c r="H40" s="7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7"/>
      <c r="H41" s="7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7"/>
      <c r="H42" s="7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7"/>
      <c r="H43" s="7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7"/>
      <c r="H44" s="7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7"/>
      <c r="H45" s="7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7"/>
      <c r="H46" s="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7"/>
      <c r="H47" s="7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7"/>
      <c r="H48" s="7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7"/>
      <c r="H49" s="7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7"/>
      <c r="H50" s="7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7"/>
      <c r="H51" s="7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7"/>
      <c r="H52" s="7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7"/>
      <c r="H53" s="7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7"/>
      <c r="H54" s="7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7"/>
      <c r="H55" s="7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7"/>
      <c r="H56" s="7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7"/>
      <c r="H57" s="7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7"/>
      <c r="H58" s="7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7"/>
      <c r="H59" s="7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7"/>
      <c r="H60" s="7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7"/>
      <c r="H61" s="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7"/>
      <c r="H62" s="7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7"/>
      <c r="H63" s="7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7"/>
      <c r="H64" s="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7"/>
      <c r="H65" s="7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7"/>
      <c r="H66" s="7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7"/>
      <c r="H67" s="7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7"/>
      <c r="H68" s="7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7"/>
      <c r="H69" s="7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7"/>
      <c r="H70" s="7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7"/>
      <c r="H71" s="7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7"/>
      <c r="H72" s="7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7"/>
      <c r="H73" s="7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7"/>
      <c r="H74" s="7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7"/>
      <c r="H75" s="7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7"/>
      <c r="H76" s="7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7"/>
      <c r="H77" s="7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7"/>
      <c r="H78" s="7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7"/>
      <c r="H79" s="7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7"/>
      <c r="H80" s="7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7"/>
      <c r="H81" s="7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7"/>
      <c r="H82" s="7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7"/>
      <c r="H83" s="7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7"/>
      <c r="H84" s="7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7"/>
      <c r="H85" s="7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7"/>
      <c r="H86" s="7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7"/>
      <c r="H87" s="7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7"/>
      <c r="H88" s="7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7"/>
      <c r="H89" s="7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7"/>
      <c r="H90" s="7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7"/>
      <c r="H91" s="7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7"/>
      <c r="H92" s="7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7"/>
      <c r="H93" s="7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7"/>
      <c r="H94" s="7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7"/>
      <c r="H95" s="7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7"/>
      <c r="H96" s="7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7"/>
      <c r="H97" s="7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7"/>
      <c r="H98" s="7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7"/>
      <c r="H99" s="7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7"/>
      <c r="H100" s="7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7"/>
      <c r="H101" s="7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7"/>
      <c r="H102" s="7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7"/>
      <c r="H103" s="7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7"/>
      <c r="H104" s="7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7"/>
      <c r="H105" s="7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7"/>
      <c r="H106" s="7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7"/>
      <c r="H107" s="7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7"/>
      <c r="H108" s="7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7"/>
      <c r="H109" s="7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7"/>
      <c r="H110" s="7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7"/>
      <c r="H111" s="7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7"/>
      <c r="H112" s="7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7"/>
      <c r="H113" s="7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7"/>
      <c r="H114" s="7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7"/>
      <c r="H115" s="7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7"/>
      <c r="H116" s="7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7"/>
      <c r="H117" s="7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7"/>
      <c r="H118" s="7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7"/>
      <c r="H119" s="7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7"/>
      <c r="H120" s="7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7"/>
      <c r="H121" s="7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7"/>
      <c r="H122" s="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7"/>
      <c r="H123" s="7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7"/>
      <c r="H124" s="7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7"/>
      <c r="H125" s="7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7"/>
      <c r="H126" s="7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7"/>
      <c r="H127" s="7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7"/>
      <c r="H128" s="7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7"/>
      <c r="H129" s="7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7"/>
      <c r="H130" s="7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7"/>
      <c r="H131" s="7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7"/>
      <c r="H132" s="7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7"/>
      <c r="H133" s="7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7"/>
      <c r="H134" s="7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7"/>
      <c r="H135" s="7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7"/>
      <c r="H136" s="7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7"/>
      <c r="H137" s="7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7"/>
      <c r="H138" s="7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7"/>
      <c r="H139" s="7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7"/>
      <c r="H140" s="7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7"/>
      <c r="H141" s="7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7"/>
      <c r="H142" s="7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7"/>
      <c r="H143" s="7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7"/>
      <c r="H144" s="7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7"/>
      <c r="H145" s="7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7"/>
      <c r="H146" s="7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7"/>
      <c r="H147" s="7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7"/>
      <c r="H148" s="7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7"/>
      <c r="H149" s="7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7"/>
      <c r="H150" s="7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7"/>
      <c r="H151" s="7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7"/>
      <c r="H152" s="7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7"/>
      <c r="H153" s="7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7"/>
      <c r="H154" s="7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7"/>
      <c r="H155" s="7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7"/>
      <c r="H156" s="7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7"/>
      <c r="H157" s="7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7"/>
      <c r="H158" s="7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7"/>
      <c r="H159" s="7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7"/>
      <c r="H160" s="7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7"/>
      <c r="H161" s="7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7"/>
      <c r="H162" s="7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7"/>
      <c r="H163" s="7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7"/>
      <c r="H164" s="7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7"/>
      <c r="H165" s="7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7"/>
      <c r="H166" s="7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7"/>
      <c r="H167" s="7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7"/>
      <c r="H168" s="7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7"/>
      <c r="H169" s="7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7"/>
      <c r="H170" s="7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7"/>
      <c r="H171" s="7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7"/>
      <c r="H172" s="7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7"/>
      <c r="H173" s="7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7"/>
      <c r="H174" s="7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7"/>
      <c r="H175" s="7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7"/>
      <c r="H176" s="7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7"/>
      <c r="H177" s="7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7"/>
      <c r="H178" s="7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7"/>
      <c r="H179" s="7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7"/>
      <c r="H180" s="7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7"/>
      <c r="H181" s="7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7"/>
      <c r="H182" s="7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7"/>
      <c r="H183" s="7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7"/>
      <c r="H184" s="7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7"/>
      <c r="H185" s="7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7"/>
      <c r="H186" s="7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7"/>
      <c r="H187" s="7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7"/>
      <c r="H188" s="7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7"/>
      <c r="H189" s="7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7"/>
      <c r="H190" s="7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7"/>
      <c r="H191" s="7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7"/>
      <c r="H192" s="7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7"/>
      <c r="H193" s="7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7"/>
      <c r="H194" s="7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7"/>
      <c r="H195" s="7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7"/>
      <c r="H196" s="7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7"/>
      <c r="H197" s="7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7"/>
      <c r="H198" s="7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7"/>
      <c r="H199" s="7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7"/>
      <c r="H200" s="7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7"/>
      <c r="H201" s="7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7"/>
      <c r="H202" s="7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7"/>
      <c r="H203" s="7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7"/>
      <c r="H204" s="7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7"/>
      <c r="H205" s="7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7"/>
      <c r="H206" s="7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7"/>
      <c r="H207" s="7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7"/>
      <c r="H208" s="7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7"/>
      <c r="H209" s="7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7"/>
      <c r="H210" s="7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7"/>
      <c r="H211" s="7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7"/>
      <c r="H212" s="7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7"/>
      <c r="H213" s="7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7"/>
      <c r="H214" s="7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7"/>
      <c r="H215" s="7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7"/>
      <c r="H216" s="7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7"/>
      <c r="H217" s="7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7"/>
      <c r="H218" s="7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7"/>
      <c r="H219" s="7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7"/>
      <c r="H220" s="7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7"/>
      <c r="H221" s="7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7"/>
      <c r="H222" s="7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7"/>
      <c r="H223" s="7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7"/>
      <c r="H224" s="7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7"/>
      <c r="H225" s="7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7"/>
      <c r="H226" s="7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7"/>
      <c r="H227" s="7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7"/>
      <c r="H228" s="7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7"/>
      <c r="H229" s="7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7"/>
      <c r="H230" s="7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7"/>
      <c r="H231" s="7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7"/>
      <c r="H232" s="7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7"/>
      <c r="H233" s="7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7"/>
      <c r="H234" s="7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7"/>
      <c r="H235" s="7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7"/>
      <c r="H236" s="7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7"/>
      <c r="H237" s="7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7"/>
      <c r="H238" s="7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7"/>
      <c r="H239" s="7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7"/>
      <c r="H240" s="7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7"/>
      <c r="H241" s="7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7"/>
      <c r="H242" s="7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7"/>
      <c r="H243" s="7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7"/>
      <c r="H244" s="7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7"/>
      <c r="H245" s="7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7"/>
      <c r="H246" s="7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7"/>
      <c r="H247" s="7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7"/>
      <c r="H248" s="7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7"/>
      <c r="H249" s="7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7"/>
      <c r="H250" s="7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7"/>
      <c r="H251" s="7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7"/>
      <c r="H252" s="7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7"/>
      <c r="H253" s="7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7"/>
      <c r="H254" s="7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7"/>
      <c r="H255" s="7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7"/>
      <c r="H256" s="7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7"/>
      <c r="H257" s="7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7"/>
      <c r="H258" s="7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7"/>
      <c r="H259" s="7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7"/>
      <c r="H260" s="7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7"/>
      <c r="H261" s="7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7"/>
      <c r="H262" s="7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7"/>
      <c r="H263" s="7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7"/>
      <c r="H264" s="7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7"/>
      <c r="H265" s="7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7"/>
      <c r="H266" s="7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7"/>
      <c r="H267" s="7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7"/>
      <c r="H268" s="7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7"/>
      <c r="H269" s="7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7"/>
      <c r="H270" s="7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7"/>
      <c r="H271" s="7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7"/>
      <c r="H272" s="7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7"/>
      <c r="H273" s="7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7"/>
      <c r="H274" s="7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7"/>
      <c r="H275" s="7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7"/>
      <c r="H276" s="7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7"/>
      <c r="H277" s="7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7"/>
      <c r="H278" s="7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7"/>
      <c r="H279" s="7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7"/>
      <c r="H280" s="7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7"/>
      <c r="H281" s="7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7"/>
      <c r="H282" s="7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7"/>
      <c r="H283" s="7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7"/>
      <c r="H284" s="7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7"/>
      <c r="H285" s="7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7"/>
      <c r="H286" s="7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7"/>
      <c r="H287" s="7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7"/>
      <c r="H288" s="7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7"/>
      <c r="H289" s="7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7"/>
      <c r="H290" s="7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7"/>
      <c r="H291" s="7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7"/>
      <c r="H292" s="7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7"/>
      <c r="H293" s="7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7"/>
      <c r="H294" s="7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7"/>
      <c r="H295" s="7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7"/>
      <c r="H296" s="7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7"/>
      <c r="H297" s="7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7"/>
      <c r="H298" s="7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7"/>
      <c r="H299" s="7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7"/>
      <c r="H300" s="7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7"/>
      <c r="H301" s="7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7"/>
      <c r="H302" s="7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7"/>
      <c r="H303" s="7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7"/>
      <c r="H304" s="7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7"/>
      <c r="H305" s="7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7"/>
      <c r="H306" s="7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7"/>
      <c r="H307" s="7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7"/>
      <c r="H308" s="7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7"/>
      <c r="H309" s="7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7"/>
      <c r="H310" s="7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7"/>
      <c r="H311" s="7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7"/>
      <c r="H312" s="7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7"/>
      <c r="H313" s="7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7"/>
      <c r="H314" s="7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7"/>
      <c r="H315" s="7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7"/>
      <c r="H316" s="7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7"/>
      <c r="H317" s="7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7"/>
      <c r="H318" s="7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7"/>
      <c r="H319" s="7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7"/>
      <c r="H320" s="7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7"/>
      <c r="H321" s="7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7"/>
      <c r="H322" s="7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7"/>
      <c r="H323" s="7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7"/>
      <c r="H324" s="7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7"/>
      <c r="H325" s="7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7"/>
      <c r="H326" s="7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7"/>
      <c r="H327" s="7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7"/>
      <c r="H328" s="7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7"/>
      <c r="H329" s="7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7"/>
      <c r="H330" s="7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7"/>
      <c r="H331" s="7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7"/>
      <c r="H332" s="7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7"/>
      <c r="H333" s="7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7"/>
      <c r="H334" s="7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7"/>
      <c r="H335" s="7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7"/>
      <c r="H336" s="7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7"/>
      <c r="H337" s="7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7"/>
      <c r="H338" s="7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7"/>
      <c r="H339" s="7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7"/>
      <c r="H340" s="7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7"/>
      <c r="H341" s="7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7"/>
      <c r="H342" s="7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7"/>
      <c r="H343" s="7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7"/>
      <c r="H344" s="7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7"/>
      <c r="H345" s="7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7"/>
      <c r="H346" s="7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7"/>
      <c r="H347" s="7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7"/>
      <c r="H348" s="7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7"/>
      <c r="H349" s="7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7"/>
      <c r="H350" s="7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7"/>
      <c r="H351" s="7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7"/>
      <c r="H352" s="7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7"/>
      <c r="H353" s="7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7"/>
      <c r="H354" s="7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7"/>
      <c r="H355" s="7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7"/>
      <c r="H356" s="7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7"/>
      <c r="H357" s="7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7"/>
      <c r="H358" s="7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7"/>
      <c r="H359" s="7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7"/>
      <c r="H360" s="7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7"/>
      <c r="H361" s="7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7"/>
      <c r="H362" s="7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7"/>
      <c r="H363" s="7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7"/>
      <c r="H364" s="7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7"/>
      <c r="H365" s="7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7"/>
      <c r="H366" s="7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7"/>
      <c r="H367" s="7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7"/>
      <c r="H368" s="7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7"/>
      <c r="H369" s="7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7"/>
      <c r="H370" s="7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7"/>
      <c r="H371" s="7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7"/>
      <c r="H372" s="7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7"/>
      <c r="H373" s="7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7"/>
      <c r="H374" s="7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7"/>
      <c r="H375" s="7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7"/>
      <c r="H376" s="7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7"/>
      <c r="H377" s="7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7"/>
      <c r="H378" s="7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7"/>
      <c r="H379" s="7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7"/>
      <c r="H380" s="7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7"/>
      <c r="H381" s="7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7"/>
      <c r="H382" s="7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7"/>
      <c r="H383" s="7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7"/>
      <c r="H384" s="7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7"/>
      <c r="H385" s="7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7"/>
      <c r="H386" s="7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7"/>
      <c r="H387" s="7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7"/>
      <c r="H388" s="7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7"/>
      <c r="H389" s="7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7"/>
      <c r="H390" s="7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7"/>
      <c r="H391" s="7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7"/>
      <c r="H392" s="7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7"/>
      <c r="H393" s="7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7"/>
      <c r="H394" s="7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7"/>
      <c r="H395" s="7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7"/>
      <c r="H396" s="7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7"/>
      <c r="H397" s="7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7"/>
      <c r="H398" s="7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7"/>
      <c r="H399" s="7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7"/>
      <c r="H400" s="7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7"/>
      <c r="H401" s="7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7"/>
      <c r="H402" s="7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7"/>
      <c r="H403" s="7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7"/>
      <c r="H404" s="7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7"/>
      <c r="H405" s="7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7"/>
      <c r="H406" s="7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7"/>
      <c r="H407" s="7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7"/>
      <c r="H408" s="7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7"/>
      <c r="H409" s="7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7"/>
      <c r="H410" s="7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7"/>
      <c r="H411" s="7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7"/>
      <c r="H412" s="7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7"/>
      <c r="H413" s="7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7"/>
      <c r="H414" s="7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7"/>
      <c r="H415" s="7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7"/>
      <c r="H416" s="7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7"/>
      <c r="H417" s="7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7"/>
      <c r="H418" s="7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7"/>
      <c r="H419" s="7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7"/>
      <c r="H420" s="7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7"/>
      <c r="H421" s="7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7"/>
      <c r="H422" s="7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7"/>
      <c r="H423" s="7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7"/>
      <c r="H424" s="7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7"/>
      <c r="H425" s="7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7"/>
      <c r="H426" s="7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7"/>
      <c r="H427" s="7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7"/>
      <c r="H428" s="7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7"/>
      <c r="H429" s="7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7"/>
      <c r="H430" s="7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7"/>
      <c r="H431" s="7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7"/>
      <c r="H432" s="7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7"/>
      <c r="H433" s="7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7"/>
      <c r="H434" s="7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7"/>
      <c r="H435" s="7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7"/>
      <c r="H436" s="7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7"/>
      <c r="H437" s="7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7"/>
      <c r="H438" s="7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7"/>
      <c r="H439" s="7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7"/>
      <c r="H440" s="7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7"/>
      <c r="H441" s="7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7"/>
      <c r="H442" s="7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7"/>
      <c r="H443" s="7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7"/>
      <c r="H444" s="7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7"/>
      <c r="H445" s="7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7"/>
      <c r="H446" s="7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7"/>
      <c r="H447" s="7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7"/>
      <c r="H448" s="7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7"/>
      <c r="H449" s="7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7"/>
      <c r="H450" s="7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7"/>
      <c r="H451" s="7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7"/>
      <c r="H452" s="7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7"/>
      <c r="H453" s="7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7"/>
      <c r="H454" s="7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7"/>
      <c r="H455" s="7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7"/>
      <c r="H456" s="7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7"/>
      <c r="H457" s="7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7"/>
      <c r="H458" s="7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7"/>
      <c r="H459" s="7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7"/>
      <c r="H460" s="7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7"/>
      <c r="H461" s="7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7"/>
      <c r="H462" s="7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7"/>
      <c r="H463" s="7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7"/>
      <c r="H464" s="7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7"/>
      <c r="H465" s="7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7"/>
      <c r="H466" s="7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7"/>
      <c r="H467" s="7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7"/>
      <c r="H468" s="7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7"/>
      <c r="H469" s="7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7"/>
      <c r="H470" s="7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7"/>
      <c r="H471" s="7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7"/>
      <c r="H472" s="7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7"/>
      <c r="H473" s="7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7"/>
      <c r="H474" s="7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7"/>
      <c r="H475" s="7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7"/>
      <c r="H476" s="7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7"/>
      <c r="H477" s="7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7"/>
      <c r="H478" s="7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7"/>
      <c r="H479" s="7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7"/>
      <c r="H480" s="7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7"/>
      <c r="H481" s="7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7"/>
      <c r="H482" s="7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7"/>
      <c r="H483" s="7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7"/>
      <c r="H484" s="7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7"/>
      <c r="H485" s="7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7"/>
      <c r="H486" s="7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7"/>
      <c r="H487" s="7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7"/>
      <c r="H488" s="7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7"/>
      <c r="H489" s="7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7"/>
      <c r="H490" s="7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7"/>
      <c r="H491" s="7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7"/>
      <c r="H492" s="7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7"/>
      <c r="H493" s="7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7"/>
      <c r="H494" s="7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7"/>
      <c r="H495" s="7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7"/>
      <c r="H496" s="7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7"/>
      <c r="H497" s="7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7"/>
      <c r="H498" s="7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7"/>
      <c r="H499" s="7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7"/>
      <c r="H500" s="7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7"/>
      <c r="H501" s="7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7"/>
      <c r="H502" s="7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7"/>
      <c r="H503" s="7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7"/>
      <c r="H504" s="7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7"/>
      <c r="H505" s="7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7"/>
      <c r="H506" s="7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7"/>
      <c r="H507" s="7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7"/>
      <c r="H508" s="7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7"/>
      <c r="H509" s="7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7"/>
      <c r="H510" s="7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7"/>
      <c r="H511" s="7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7"/>
      <c r="H512" s="7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7"/>
      <c r="H513" s="7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7"/>
      <c r="H514" s="7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7"/>
      <c r="H515" s="7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7"/>
      <c r="H516" s="7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7"/>
      <c r="H517" s="7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7"/>
      <c r="H518" s="7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7"/>
      <c r="H519" s="7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7"/>
      <c r="H520" s="7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7"/>
      <c r="H521" s="7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7"/>
      <c r="H522" s="7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7"/>
      <c r="H523" s="7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7"/>
      <c r="H524" s="7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7"/>
      <c r="H525" s="7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7"/>
      <c r="H526" s="7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7"/>
      <c r="H527" s="7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7"/>
      <c r="H528" s="7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7"/>
      <c r="H529" s="7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7"/>
      <c r="H530" s="7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7"/>
      <c r="H531" s="7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7"/>
      <c r="H532" s="7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7"/>
      <c r="H533" s="7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7"/>
      <c r="H534" s="7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7"/>
      <c r="H535" s="7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7"/>
      <c r="H536" s="7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7"/>
      <c r="H537" s="7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7"/>
      <c r="H538" s="7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7"/>
      <c r="H539" s="7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7"/>
      <c r="H540" s="7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7"/>
      <c r="H541" s="7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7"/>
      <c r="H542" s="7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7"/>
      <c r="H543" s="7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7"/>
      <c r="H544" s="7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7"/>
      <c r="H545" s="7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7"/>
      <c r="H546" s="7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7"/>
      <c r="H547" s="7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7"/>
      <c r="H548" s="7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7"/>
      <c r="H549" s="7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7"/>
      <c r="H550" s="7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7"/>
      <c r="H551" s="7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7"/>
      <c r="H552" s="7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7"/>
      <c r="H553" s="7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7"/>
      <c r="H554" s="7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7"/>
      <c r="H555" s="7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7"/>
      <c r="H556" s="7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7"/>
      <c r="H557" s="7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7"/>
      <c r="H558" s="7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7"/>
      <c r="H559" s="7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7"/>
      <c r="H560" s="7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7"/>
      <c r="H561" s="7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7"/>
      <c r="H562" s="7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7"/>
      <c r="H563" s="7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7"/>
      <c r="H564" s="7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7"/>
      <c r="H565" s="7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7"/>
      <c r="H566" s="7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7"/>
      <c r="H567" s="7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7"/>
      <c r="H568" s="7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7"/>
      <c r="H569" s="7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7"/>
      <c r="H570" s="7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7"/>
      <c r="H571" s="7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7"/>
      <c r="H572" s="7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7"/>
      <c r="H573" s="7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7"/>
      <c r="H574" s="7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7"/>
      <c r="H575" s="7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7"/>
      <c r="H576" s="7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7"/>
      <c r="H577" s="7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7"/>
      <c r="H578" s="7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7"/>
      <c r="H579" s="7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7"/>
      <c r="H580" s="7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7"/>
      <c r="H581" s="7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7"/>
      <c r="H582" s="7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7"/>
      <c r="H583" s="7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7"/>
      <c r="H584" s="7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7"/>
      <c r="H585" s="7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7"/>
      <c r="H586" s="7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7"/>
      <c r="H587" s="7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7"/>
      <c r="H588" s="7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7"/>
      <c r="H589" s="7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7"/>
      <c r="H590" s="7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7"/>
      <c r="H591" s="7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7"/>
      <c r="H592" s="7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7"/>
      <c r="H593" s="7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7"/>
      <c r="H594" s="7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7"/>
      <c r="H595" s="7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7"/>
      <c r="H596" s="7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7"/>
      <c r="H597" s="7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7"/>
      <c r="H598" s="7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7"/>
      <c r="H599" s="7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7"/>
      <c r="H600" s="7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7"/>
      <c r="H601" s="7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7"/>
      <c r="H602" s="7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7"/>
      <c r="H603" s="7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7"/>
      <c r="H604" s="7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7"/>
      <c r="H605" s="7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7"/>
      <c r="H606" s="7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7"/>
      <c r="H607" s="7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7"/>
      <c r="H608" s="7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7"/>
      <c r="H609" s="7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7"/>
      <c r="H610" s="7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7"/>
      <c r="H611" s="7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7"/>
      <c r="H612" s="7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7"/>
      <c r="H613" s="7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7"/>
      <c r="H614" s="7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7"/>
      <c r="H615" s="7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7"/>
      <c r="H616" s="7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7"/>
      <c r="H617" s="7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7"/>
      <c r="H618" s="7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7"/>
      <c r="H619" s="7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7"/>
      <c r="H620" s="7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7"/>
      <c r="H621" s="7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7"/>
      <c r="H622" s="7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7"/>
      <c r="H623" s="7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7"/>
      <c r="H624" s="7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7"/>
      <c r="H625" s="7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7"/>
      <c r="H626" s="7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7"/>
      <c r="H627" s="7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7"/>
      <c r="H628" s="7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7"/>
      <c r="H629" s="7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7"/>
      <c r="H630" s="7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7"/>
      <c r="H631" s="7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7"/>
      <c r="H632" s="7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7"/>
      <c r="H633" s="7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7"/>
      <c r="H634" s="7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7"/>
      <c r="H635" s="7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7"/>
      <c r="H636" s="7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7"/>
      <c r="H637" s="7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7"/>
      <c r="H638" s="7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7"/>
      <c r="H639" s="7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7"/>
      <c r="H640" s="7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7"/>
      <c r="H641" s="7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7"/>
      <c r="H642" s="7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7"/>
      <c r="H643" s="7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7"/>
      <c r="H644" s="7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7"/>
      <c r="H645" s="7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7"/>
      <c r="H646" s="7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7"/>
      <c r="H647" s="7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7"/>
      <c r="H648" s="7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7"/>
      <c r="H649" s="7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7"/>
      <c r="H650" s="7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7"/>
      <c r="H651" s="7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7"/>
      <c r="H652" s="7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7"/>
      <c r="H653" s="7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7"/>
      <c r="H654" s="7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7"/>
      <c r="H655" s="7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7"/>
      <c r="H656" s="7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7"/>
      <c r="H657" s="7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7"/>
      <c r="H658" s="7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7"/>
      <c r="H659" s="7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7"/>
      <c r="H660" s="7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7"/>
      <c r="H661" s="7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7"/>
      <c r="H662" s="7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7"/>
      <c r="H663" s="7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7"/>
      <c r="H664" s="7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7"/>
      <c r="H665" s="7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7"/>
      <c r="H666" s="7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7"/>
      <c r="H667" s="7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7"/>
      <c r="H668" s="7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7"/>
      <c r="H669" s="7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7"/>
      <c r="H670" s="7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7"/>
      <c r="H671" s="7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7"/>
      <c r="H672" s="7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7"/>
      <c r="H673" s="7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7"/>
      <c r="H674" s="7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7"/>
      <c r="H675" s="7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7"/>
      <c r="H676" s="7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7"/>
      <c r="H677" s="7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7"/>
      <c r="H678" s="7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7"/>
      <c r="H679" s="7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7"/>
      <c r="H680" s="7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7"/>
      <c r="H681" s="7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7"/>
      <c r="H682" s="7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7"/>
      <c r="H683" s="7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7"/>
      <c r="H684" s="7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7"/>
      <c r="H685" s="7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7"/>
      <c r="H686" s="7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7"/>
      <c r="H687" s="7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7"/>
      <c r="H688" s="7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7"/>
      <c r="H689" s="7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7"/>
      <c r="H690" s="7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7"/>
      <c r="H691" s="7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7"/>
      <c r="H692" s="7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7"/>
      <c r="H693" s="7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7"/>
      <c r="H694" s="7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7"/>
      <c r="H695" s="7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7"/>
      <c r="H696" s="7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7"/>
      <c r="H697" s="7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7"/>
      <c r="H698" s="7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7"/>
      <c r="H699" s="7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7"/>
      <c r="H700" s="7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7"/>
      <c r="H701" s="7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7"/>
      <c r="H702" s="7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7"/>
      <c r="H703" s="7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7"/>
      <c r="H704" s="7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7"/>
      <c r="H705" s="7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7"/>
      <c r="H706" s="7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7"/>
      <c r="H707" s="7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7"/>
      <c r="H708" s="7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7"/>
      <c r="H709" s="7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7"/>
      <c r="H710" s="7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7"/>
      <c r="H711" s="7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7"/>
      <c r="H712" s="7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7"/>
      <c r="H713" s="7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7"/>
      <c r="H714" s="7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7"/>
      <c r="H715" s="7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7"/>
      <c r="H716" s="7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7"/>
      <c r="H717" s="7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7"/>
      <c r="H718" s="7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7"/>
      <c r="H719" s="7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7"/>
      <c r="H720" s="7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7"/>
      <c r="H721" s="7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7"/>
      <c r="H722" s="7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7"/>
      <c r="H723" s="7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7"/>
      <c r="H724" s="7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7"/>
      <c r="H725" s="7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7"/>
      <c r="H726" s="7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7"/>
      <c r="H727" s="7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7"/>
      <c r="H728" s="7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7"/>
      <c r="H729" s="7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7"/>
      <c r="H730" s="7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7"/>
      <c r="H731" s="7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7"/>
      <c r="H732" s="7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7"/>
      <c r="H733" s="7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7"/>
      <c r="H734" s="7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7"/>
      <c r="H735" s="7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7"/>
      <c r="H736" s="7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7"/>
      <c r="H737" s="7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7"/>
      <c r="H738" s="7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7"/>
      <c r="H739" s="7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7"/>
      <c r="H740" s="7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7"/>
      <c r="H741" s="7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7"/>
      <c r="H742" s="7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7"/>
      <c r="H743" s="7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7"/>
      <c r="H744" s="7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7"/>
      <c r="H745" s="7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7"/>
      <c r="H746" s="7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7"/>
      <c r="H747" s="7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7"/>
      <c r="H748" s="7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7"/>
      <c r="H749" s="7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7"/>
      <c r="H750" s="7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7"/>
      <c r="H751" s="7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7"/>
      <c r="H752" s="7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7"/>
      <c r="H753" s="7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7"/>
      <c r="H754" s="7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7"/>
      <c r="H755" s="7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7"/>
      <c r="H756" s="7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7"/>
      <c r="H757" s="7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7"/>
      <c r="H758" s="7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7"/>
      <c r="H759" s="7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7"/>
      <c r="H760" s="7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7"/>
      <c r="H761" s="7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7"/>
      <c r="H762" s="7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7"/>
      <c r="H763" s="7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7"/>
      <c r="H764" s="7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7"/>
      <c r="H765" s="7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7"/>
      <c r="H766" s="7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7"/>
      <c r="H767" s="7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7"/>
      <c r="H768" s="7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7"/>
      <c r="H769" s="7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7"/>
      <c r="H770" s="7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7"/>
      <c r="H771" s="7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7"/>
      <c r="H772" s="7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7"/>
      <c r="H773" s="7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7"/>
      <c r="H774" s="7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7"/>
      <c r="H775" s="7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7"/>
      <c r="H776" s="7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7"/>
      <c r="H777" s="7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7"/>
      <c r="H778" s="7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7"/>
      <c r="H779" s="7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7"/>
      <c r="H780" s="7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7"/>
      <c r="H781" s="7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7"/>
      <c r="H782" s="7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7"/>
      <c r="H783" s="7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7"/>
      <c r="H784" s="7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7"/>
      <c r="H785" s="7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7"/>
      <c r="H786" s="7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7"/>
      <c r="H787" s="7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7"/>
      <c r="H788" s="7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7"/>
      <c r="H789" s="7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7"/>
      <c r="H790" s="7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7"/>
      <c r="H791" s="7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7"/>
      <c r="H792" s="7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7"/>
      <c r="H793" s="7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7"/>
      <c r="H794" s="7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7"/>
      <c r="H795" s="7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7"/>
      <c r="H796" s="7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7"/>
      <c r="H797" s="7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7"/>
      <c r="H798" s="7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7"/>
      <c r="H799" s="7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7"/>
      <c r="H800" s="7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7"/>
      <c r="H801" s="7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7"/>
      <c r="H802" s="7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7"/>
      <c r="H803" s="7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7"/>
      <c r="H804" s="7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7"/>
      <c r="H805" s="7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7"/>
      <c r="H806" s="7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7"/>
      <c r="H807" s="7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7"/>
      <c r="H808" s="7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7"/>
      <c r="H809" s="7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7"/>
      <c r="H810" s="7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7"/>
      <c r="H811" s="7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7"/>
      <c r="H812" s="7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7"/>
      <c r="H813" s="7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7"/>
      <c r="H814" s="7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7"/>
      <c r="H815" s="7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7"/>
      <c r="H816" s="7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7"/>
      <c r="H817" s="7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7"/>
      <c r="H818" s="7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7"/>
      <c r="H819" s="7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7"/>
      <c r="H820" s="7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7"/>
      <c r="H821" s="7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7"/>
      <c r="H822" s="7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7"/>
      <c r="H823" s="7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7"/>
      <c r="H824" s="7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7"/>
      <c r="H825" s="7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7"/>
      <c r="H826" s="7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7"/>
      <c r="H827" s="7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7"/>
      <c r="H828" s="7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7"/>
      <c r="H829" s="7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7"/>
      <c r="H830" s="7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7"/>
      <c r="H831" s="7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7"/>
      <c r="H832" s="7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7"/>
      <c r="H833" s="7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7"/>
      <c r="H834" s="7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7"/>
      <c r="H835" s="7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7"/>
      <c r="H836" s="7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7"/>
      <c r="H837" s="7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7"/>
      <c r="H838" s="7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7"/>
      <c r="H839" s="7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7"/>
      <c r="H840" s="7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7"/>
      <c r="H841" s="7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7"/>
      <c r="H842" s="7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7"/>
      <c r="H843" s="7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7"/>
      <c r="H844" s="7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7"/>
      <c r="H845" s="7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7"/>
      <c r="H846" s="7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7"/>
      <c r="H847" s="7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7"/>
      <c r="H848" s="7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7"/>
      <c r="H849" s="7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7"/>
      <c r="H850" s="7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7"/>
      <c r="H851" s="7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7"/>
      <c r="H852" s="7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7"/>
      <c r="H853" s="7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7"/>
      <c r="H854" s="7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7"/>
      <c r="H855" s="7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7"/>
      <c r="H856" s="7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7"/>
      <c r="H857" s="7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7"/>
      <c r="H858" s="7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7"/>
      <c r="H859" s="7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7"/>
      <c r="H860" s="7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7"/>
      <c r="H861" s="7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7"/>
      <c r="H862" s="7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7"/>
      <c r="H863" s="7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7"/>
      <c r="H864" s="7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7"/>
      <c r="H865" s="7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7"/>
      <c r="H866" s="7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7"/>
      <c r="H867" s="7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7"/>
      <c r="H868" s="7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7"/>
      <c r="H869" s="7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7"/>
      <c r="H870" s="7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7"/>
      <c r="H871" s="7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7"/>
      <c r="H872" s="7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7"/>
      <c r="H873" s="7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7"/>
      <c r="H874" s="7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7"/>
      <c r="H875" s="7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7"/>
      <c r="H876" s="7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7"/>
      <c r="H877" s="7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7"/>
      <c r="H878" s="7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7"/>
      <c r="H879" s="7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7"/>
      <c r="H880" s="7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7"/>
      <c r="H881" s="7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7"/>
      <c r="H882" s="7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7"/>
      <c r="H883" s="7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7"/>
      <c r="H884" s="7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7"/>
      <c r="H885" s="7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7"/>
      <c r="H886" s="7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7"/>
      <c r="H887" s="7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7"/>
      <c r="H888" s="7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7"/>
      <c r="H889" s="7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7"/>
      <c r="H890" s="7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7"/>
      <c r="H891" s="7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7"/>
      <c r="H892" s="7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7"/>
      <c r="H893" s="7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7"/>
      <c r="H894" s="7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7"/>
      <c r="H895" s="7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7"/>
      <c r="H896" s="7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7"/>
      <c r="H897" s="7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7"/>
      <c r="H898" s="7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7"/>
      <c r="H899" s="7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7"/>
      <c r="H900" s="7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7"/>
      <c r="H901" s="7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7"/>
      <c r="H902" s="7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7"/>
      <c r="H903" s="7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7"/>
      <c r="H904" s="7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7"/>
      <c r="H905" s="7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7"/>
      <c r="H906" s="7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7"/>
      <c r="H907" s="7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7"/>
      <c r="H908" s="7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7"/>
      <c r="H909" s="7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7"/>
      <c r="H910" s="7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7"/>
      <c r="H911" s="7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7"/>
      <c r="H912" s="7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7"/>
      <c r="H913" s="7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7"/>
      <c r="H914" s="7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7"/>
      <c r="H915" s="7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7"/>
      <c r="H916" s="7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7"/>
      <c r="H917" s="7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7"/>
      <c r="H918" s="7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7"/>
      <c r="H919" s="7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7"/>
      <c r="H920" s="7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7"/>
      <c r="H921" s="7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7"/>
      <c r="H922" s="7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7"/>
      <c r="H923" s="7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7"/>
      <c r="H924" s="7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7"/>
      <c r="H925" s="7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7"/>
      <c r="H926" s="7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7"/>
      <c r="H927" s="7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7"/>
      <c r="H928" s="7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7"/>
      <c r="H929" s="7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7"/>
      <c r="H930" s="7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7"/>
      <c r="H931" s="7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7"/>
      <c r="H932" s="7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7"/>
      <c r="H933" s="7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7"/>
      <c r="H934" s="7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7"/>
      <c r="H935" s="7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7"/>
      <c r="H936" s="7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7"/>
      <c r="H937" s="7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7"/>
      <c r="H938" s="7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7"/>
      <c r="H939" s="7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7"/>
      <c r="H940" s="7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7"/>
      <c r="H941" s="7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7"/>
      <c r="H942" s="7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7"/>
      <c r="H943" s="7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7"/>
      <c r="H944" s="7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7"/>
      <c r="H945" s="7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7"/>
      <c r="H946" s="7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7"/>
      <c r="H947" s="7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7"/>
      <c r="H948" s="7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7"/>
      <c r="H949" s="7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7"/>
      <c r="H950" s="7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7"/>
      <c r="H951" s="7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7"/>
      <c r="H952" s="7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7"/>
      <c r="H953" s="7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7"/>
      <c r="H954" s="7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7"/>
      <c r="H955" s="7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7"/>
      <c r="H956" s="7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7"/>
      <c r="H957" s="7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7"/>
      <c r="H958" s="7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7"/>
      <c r="H959" s="7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7"/>
      <c r="H960" s="7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7"/>
      <c r="H961" s="7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7"/>
      <c r="H962" s="7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7"/>
      <c r="H963" s="7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7"/>
      <c r="H964" s="7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7"/>
      <c r="H965" s="7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7"/>
      <c r="H966" s="7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7"/>
      <c r="H967" s="7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7"/>
      <c r="H968" s="7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7"/>
      <c r="H969" s="7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7"/>
      <c r="H970" s="7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7"/>
      <c r="H971" s="7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7"/>
      <c r="H972" s="7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7"/>
      <c r="H973" s="7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7"/>
      <c r="H974" s="7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7"/>
      <c r="H975" s="7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7"/>
      <c r="H976" s="7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7"/>
      <c r="H977" s="7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7"/>
      <c r="H978" s="7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7"/>
      <c r="H979" s="7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7"/>
      <c r="H980" s="7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7"/>
      <c r="H981" s="7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7"/>
      <c r="H982" s="7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7"/>
      <c r="H983" s="7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7"/>
      <c r="H984" s="7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7"/>
      <c r="H985" s="7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7"/>
      <c r="H986" s="7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7"/>
      <c r="H987" s="7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7"/>
      <c r="H988" s="7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7"/>
      <c r="H989" s="7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7"/>
      <c r="H990" s="7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7"/>
      <c r="H991" s="7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7"/>
      <c r="H992" s="7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7"/>
      <c r="H993" s="7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7"/>
      <c r="H994" s="7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7"/>
      <c r="H995" s="7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7"/>
      <c r="H996" s="7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7"/>
      <c r="H997" s="7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7"/>
      <c r="H998" s="7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7"/>
      <c r="H999" s="7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7"/>
      <c r="H1000" s="7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7"/>
      <c r="H1001" s="7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7"/>
      <c r="H1002" s="7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7"/>
      <c r="H1003" s="7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7"/>
      <c r="H1004" s="7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7"/>
      <c r="H1005" s="7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7"/>
      <c r="H1006" s="7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7"/>
      <c r="H1007" s="7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7"/>
      <c r="H1008" s="7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7"/>
      <c r="H1009" s="7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7"/>
      <c r="H1010" s="7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7"/>
      <c r="H1011" s="7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7"/>
      <c r="H1012" s="7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7"/>
      <c r="H1013" s="7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7"/>
      <c r="H1014" s="7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7"/>
      <c r="H1015" s="7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7"/>
      <c r="H1016" s="7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7"/>
      <c r="H1017" s="7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7"/>
      <c r="H1018" s="7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7"/>
      <c r="H1019" s="7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7"/>
      <c r="H1020" s="7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7"/>
      <c r="H1021" s="7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7"/>
      <c r="H1022" s="7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7"/>
      <c r="H1023" s="7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7"/>
      <c r="H1024" s="7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7"/>
      <c r="H1025" s="7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7"/>
      <c r="H1026" s="7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7"/>
      <c r="H1027" s="7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7"/>
      <c r="H1028" s="7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7"/>
      <c r="H1029" s="7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7"/>
      <c r="H1030" s="7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7"/>
      <c r="H1031" s="7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7"/>
      <c r="H1032" s="7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7"/>
      <c r="H1033" s="7"/>
    </row>
  </sheetData>
  <autoFilter ref="A1:J20">
    <filterColumn colId="9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uel</cp:lastModifiedBy>
  <dcterms:modified xsi:type="dcterms:W3CDTF">2006-09-01T14:41:59Z</dcterms:modified>
  <cp:revision>0</cp:revision>
  <dc:subject/>
  <dc:title/>
</cp:coreProperties>
</file>